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8">
  <si>
    <t xml:space="preserve">Tageszeitungswerbung: 26./27.8. sowie alle Bild-Ausgaben 1. - 27.08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B SUV</t>
  </si>
  <si>
    <t xml:space="preserve">Ford</t>
  </si>
  <si>
    <t xml:space="preserve">Ecosport</t>
  </si>
  <si>
    <t xml:space="preserve">L</t>
  </si>
  <si>
    <t xml:space="preserve">G, S</t>
  </si>
  <si>
    <t xml:space="preserve">20 Fz verfügbar</t>
  </si>
  <si>
    <t xml:space="preserve">x</t>
  </si>
  <si>
    <t xml:space="preserve">Puma</t>
  </si>
  <si>
    <t xml:space="preserve">Hyundai</t>
  </si>
  <si>
    <t xml:space="preserve">Bayon</t>
  </si>
  <si>
    <t xml:space="preserve">Connect &amp; Go</t>
  </si>
  <si>
    <t xml:space="preserve">kurzfristig lieferbar</t>
  </si>
  <si>
    <t xml:space="preserve">kurzfristig verfügbar</t>
  </si>
  <si>
    <t xml:space="preserve">Opel</t>
  </si>
  <si>
    <t xml:space="preserve">Crossland</t>
  </si>
  <si>
    <t xml:space="preserve">Peugeot </t>
  </si>
  <si>
    <t xml:space="preserve">Tankgutschein</t>
  </si>
  <si>
    <t xml:space="preserve">Renault</t>
  </si>
  <si>
    <t xml:space="preserve">Captur</t>
  </si>
  <si>
    <t xml:space="preserve">GW</t>
  </si>
  <si>
    <t xml:space="preserve">Seat</t>
  </si>
  <si>
    <t xml:space="preserve">Arona</t>
  </si>
  <si>
    <t xml:space="preserve">Black &amp; White Edition</t>
  </si>
  <si>
    <t xml:space="preserve">Skoda</t>
  </si>
  <si>
    <t xml:space="preserve">Kamiq</t>
  </si>
  <si>
    <t xml:space="preserve">Tour</t>
  </si>
  <si>
    <t xml:space="preserve">G</t>
  </si>
  <si>
    <t xml:space="preserve">Suzuki</t>
  </si>
  <si>
    <t xml:space="preserve">Vitara</t>
  </si>
  <si>
    <t xml:space="preserve">O</t>
  </si>
  <si>
    <t xml:space="preserve">Toyota</t>
  </si>
  <si>
    <t xml:space="preserve">Yaris Cross</t>
  </si>
  <si>
    <t xml:space="preserve">Team Deutschland</t>
  </si>
  <si>
    <t xml:space="preserve">VW</t>
  </si>
  <si>
    <t xml:space="preserve">Taigo</t>
  </si>
  <si>
    <t xml:space="preserve">sofort verfügbar</t>
  </si>
  <si>
    <t xml:space="preserve">T-Cro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9" customFormat="true" ht="12.75" hidden="false" customHeight="false" outlineLevel="0" collapsed="false">
      <c r="A10" s="88" t="n">
        <v>104</v>
      </c>
      <c r="B10" s="89" t="str">
        <f aca="false">HYPERLINK("Haendler\"&amp;A10&amp;".jpg",""&amp;A10)</f>
        <v>104</v>
      </c>
      <c r="C10" s="90" t="str">
        <f aca="false">HYPERLINK("http://www.diekommunikationsfabrik.de\2022\08_August\Haendler\"&amp;B10&amp;".jpg",""&amp;B10)</f>
        <v>104</v>
      </c>
      <c r="D10" s="91" t="s">
        <v>52</v>
      </c>
      <c r="E10" s="92" t="s">
        <v>53</v>
      </c>
      <c r="F10" s="93"/>
      <c r="G10" s="94" t="n">
        <v>27480</v>
      </c>
      <c r="H10" s="95"/>
      <c r="I10" s="96"/>
      <c r="J10" s="97"/>
      <c r="K10" s="97" t="n">
        <v>720</v>
      </c>
      <c r="L10" s="97"/>
      <c r="M10" s="98" t="s">
        <v>54</v>
      </c>
      <c r="N10" s="99"/>
      <c r="O10" s="97" t="n">
        <v>999</v>
      </c>
      <c r="P10" s="95" t="n">
        <v>259</v>
      </c>
      <c r="Q10" s="97" t="n">
        <v>48</v>
      </c>
      <c r="R10" s="97" t="n">
        <v>10000</v>
      </c>
      <c r="S10" s="97"/>
      <c r="T10" s="97"/>
      <c r="U10" s="100" t="n">
        <v>0.498469006721434</v>
      </c>
      <c r="V10" s="101"/>
      <c r="W10" s="102" t="s">
        <v>55</v>
      </c>
      <c r="X10" s="102"/>
      <c r="Y10" s="102"/>
      <c r="Z10" s="102"/>
      <c r="AA10" s="103"/>
      <c r="AB10" s="103"/>
      <c r="AC10" s="103"/>
      <c r="AD10" s="104" t="s">
        <v>56</v>
      </c>
      <c r="AE10" s="105"/>
      <c r="AF10" s="106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 t="s">
        <v>57</v>
      </c>
      <c r="AS10" s="107"/>
      <c r="AT10" s="107"/>
      <c r="AU10" s="107"/>
      <c r="AV10" s="108"/>
    </row>
    <row r="11" s="123" customFormat="true" ht="12.75" hidden="false" customHeight="true" outlineLevel="0" collapsed="false">
      <c r="A11" s="110" t="n">
        <f aca="false">IF(SUM(A10:A10)&gt;0,1000,"")</f>
        <v>1000</v>
      </c>
      <c r="B11" s="111"/>
      <c r="C11" s="111"/>
      <c r="D11" s="112" t="s">
        <v>52</v>
      </c>
      <c r="E11" s="112" t="s">
        <v>53</v>
      </c>
      <c r="F11" s="113"/>
      <c r="G11" s="114" t="n">
        <v>27480</v>
      </c>
      <c r="H11" s="114"/>
      <c r="I11" s="115"/>
      <c r="J11" s="114"/>
      <c r="K11" s="114" t="n">
        <v>720</v>
      </c>
      <c r="L11" s="114"/>
      <c r="M11" s="114"/>
      <c r="N11" s="116"/>
      <c r="O11" s="114" t="n">
        <v>999</v>
      </c>
      <c r="P11" s="114" t="n">
        <v>259</v>
      </c>
      <c r="Q11" s="114" t="n">
        <v>48</v>
      </c>
      <c r="R11" s="114" t="n">
        <v>10000</v>
      </c>
      <c r="S11" s="114"/>
      <c r="T11" s="114"/>
      <c r="U11" s="117"/>
      <c r="V11" s="118"/>
      <c r="W11" s="118"/>
      <c r="X11" s="118"/>
      <c r="Y11" s="117"/>
      <c r="Z11" s="117"/>
      <c r="AA11" s="117"/>
      <c r="AB11" s="118"/>
      <c r="AC11" s="119"/>
      <c r="AD11" s="118"/>
      <c r="AE11" s="119"/>
      <c r="AF11" s="120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 t="s">
        <v>57</v>
      </c>
      <c r="AS11" s="121"/>
      <c r="AT11" s="121"/>
      <c r="AU11" s="121"/>
      <c r="AV11" s="122"/>
    </row>
    <row r="12" s="123" customFormat="true" ht="12.75" hidden="false" customHeight="true" outlineLevel="0" collapsed="false">
      <c r="A12" s="110" t="n">
        <f aca="false">IF(SUM(A10:A10)&gt;0,2000,"")</f>
        <v>2000</v>
      </c>
      <c r="B12" s="111"/>
      <c r="C12" s="111"/>
      <c r="D12" s="124"/>
      <c r="E12" s="124"/>
      <c r="F12" s="125"/>
      <c r="G12" s="126"/>
      <c r="H12" s="126"/>
      <c r="I12" s="127"/>
      <c r="J12" s="126"/>
      <c r="K12" s="126"/>
      <c r="L12" s="126"/>
      <c r="M12" s="126"/>
      <c r="N12" s="128"/>
      <c r="O12" s="126"/>
      <c r="P12" s="126"/>
      <c r="Q12" s="126"/>
      <c r="R12" s="126"/>
      <c r="S12" s="126"/>
      <c r="T12" s="126"/>
      <c r="U12" s="129"/>
      <c r="V12" s="130"/>
      <c r="W12" s="130"/>
      <c r="X12" s="130"/>
      <c r="Y12" s="129"/>
      <c r="Z12" s="129"/>
      <c r="AA12" s="129"/>
      <c r="AB12" s="130"/>
      <c r="AC12" s="119"/>
      <c r="AD12" s="130"/>
      <c r="AE12" s="119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</row>
    <row r="13" s="123" customFormat="true" ht="12.75" hidden="false" customHeight="true" outlineLevel="0" collapsed="false">
      <c r="A13" s="110" t="n">
        <f aca="false">IF(SUM(A10:A10)&gt;0,2001,"")</f>
        <v>2001</v>
      </c>
      <c r="B13" s="111"/>
      <c r="C13" s="111"/>
      <c r="D13" s="124"/>
      <c r="E13" s="124"/>
      <c r="F13" s="125"/>
      <c r="G13" s="126"/>
      <c r="H13" s="126"/>
      <c r="I13" s="127"/>
      <c r="J13" s="126"/>
      <c r="K13" s="126"/>
      <c r="L13" s="126"/>
      <c r="M13" s="126"/>
      <c r="N13" s="128"/>
      <c r="O13" s="126"/>
      <c r="P13" s="126"/>
      <c r="Q13" s="126"/>
      <c r="R13" s="126"/>
      <c r="S13" s="126"/>
      <c r="T13" s="126"/>
      <c r="U13" s="129"/>
      <c r="V13" s="130"/>
      <c r="W13" s="130"/>
      <c r="X13" s="130"/>
      <c r="Y13" s="129"/>
      <c r="Z13" s="129"/>
      <c r="AA13" s="129"/>
      <c r="AB13" s="130"/>
      <c r="AC13" s="119"/>
      <c r="AD13" s="132"/>
      <c r="AE13" s="119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</row>
    <row r="14" s="135" customFormat="true" ht="12.75" hidden="false" customHeight="false" outlineLevel="0" collapsed="false">
      <c r="A14" s="88" t="n">
        <v>71</v>
      </c>
      <c r="B14" s="89" t="str">
        <f aca="false">HYPERLINK("Haendler\"&amp;A14&amp;".jpg",""&amp;A14)</f>
        <v>71</v>
      </c>
      <c r="C14" s="90" t="str">
        <f aca="false">HYPERLINK("http://www.diekommunikationsfabrik.de\2022\08_August\Haendler\"&amp;B14&amp;".jpg",""&amp;B14)</f>
        <v>71</v>
      </c>
      <c r="D14" s="133" t="s">
        <v>52</v>
      </c>
      <c r="E14" s="134" t="s">
        <v>58</v>
      </c>
      <c r="F14" s="93"/>
      <c r="G14" s="94" t="n">
        <v>30300</v>
      </c>
      <c r="H14" s="95"/>
      <c r="I14" s="96"/>
      <c r="J14" s="97"/>
      <c r="K14" s="97"/>
      <c r="L14" s="97"/>
      <c r="M14" s="98" t="s">
        <v>54</v>
      </c>
      <c r="N14" s="99"/>
      <c r="O14" s="97" t="n">
        <v>1000</v>
      </c>
      <c r="P14" s="95" t="n">
        <v>247</v>
      </c>
      <c r="Q14" s="97" t="n">
        <v>48</v>
      </c>
      <c r="R14" s="97" t="n">
        <v>10000</v>
      </c>
      <c r="S14" s="97"/>
      <c r="T14" s="97"/>
      <c r="U14" s="100" t="n">
        <v>0.565675675675676</v>
      </c>
      <c r="V14" s="101"/>
      <c r="W14" s="102"/>
      <c r="X14" s="102"/>
      <c r="Y14" s="102" t="s">
        <v>57</v>
      </c>
      <c r="Z14" s="102"/>
      <c r="AA14" s="103" t="s">
        <v>57</v>
      </c>
      <c r="AB14" s="103"/>
      <c r="AC14" s="103"/>
      <c r="AD14" s="104"/>
      <c r="AE14" s="105"/>
      <c r="AF14" s="106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 t="s">
        <v>57</v>
      </c>
      <c r="AT14" s="107"/>
      <c r="AU14" s="107"/>
      <c r="AV14" s="108"/>
    </row>
    <row r="15" s="123" customFormat="true" ht="12.75" hidden="false" customHeight="true" outlineLevel="0" collapsed="false">
      <c r="A15" s="110" t="n">
        <f aca="false">IF(SUM(A14:A14)&gt;0,1000,"")</f>
        <v>1000</v>
      </c>
      <c r="B15" s="111"/>
      <c r="C15" s="111"/>
      <c r="D15" s="112" t="s">
        <v>52</v>
      </c>
      <c r="E15" s="112" t="s">
        <v>58</v>
      </c>
      <c r="F15" s="113"/>
      <c r="G15" s="114" t="n">
        <v>30300</v>
      </c>
      <c r="H15" s="114"/>
      <c r="I15" s="115"/>
      <c r="J15" s="114"/>
      <c r="K15" s="114"/>
      <c r="L15" s="114"/>
      <c r="M15" s="114"/>
      <c r="N15" s="116"/>
      <c r="O15" s="114" t="n">
        <v>1000</v>
      </c>
      <c r="P15" s="114" t="n">
        <v>247</v>
      </c>
      <c r="Q15" s="114" t="n">
        <v>48</v>
      </c>
      <c r="R15" s="114" t="n">
        <v>10000</v>
      </c>
      <c r="S15" s="114"/>
      <c r="T15" s="114"/>
      <c r="U15" s="117"/>
      <c r="V15" s="118"/>
      <c r="W15" s="118"/>
      <c r="X15" s="118"/>
      <c r="Y15" s="117"/>
      <c r="Z15" s="117"/>
      <c r="AA15" s="117"/>
      <c r="AB15" s="118"/>
      <c r="AC15" s="119"/>
      <c r="AD15" s="118"/>
      <c r="AE15" s="119"/>
      <c r="AF15" s="120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 t="s">
        <v>57</v>
      </c>
      <c r="AT15" s="121"/>
      <c r="AU15" s="121"/>
      <c r="AV15" s="122"/>
    </row>
    <row r="16" s="123" customFormat="true" ht="12.75" hidden="false" customHeight="true" outlineLevel="0" collapsed="false">
      <c r="A16" s="110" t="n">
        <f aca="false">IF(SUM(A14:A14)&gt;0,2000,"")</f>
        <v>2000</v>
      </c>
      <c r="B16" s="111"/>
      <c r="C16" s="111"/>
      <c r="D16" s="124"/>
      <c r="E16" s="124"/>
      <c r="F16" s="125"/>
      <c r="G16" s="126"/>
      <c r="H16" s="126"/>
      <c r="I16" s="127"/>
      <c r="J16" s="126"/>
      <c r="K16" s="126"/>
      <c r="L16" s="126"/>
      <c r="M16" s="126"/>
      <c r="N16" s="128"/>
      <c r="O16" s="126"/>
      <c r="P16" s="126"/>
      <c r="Q16" s="126"/>
      <c r="R16" s="126"/>
      <c r="S16" s="126"/>
      <c r="T16" s="126"/>
      <c r="U16" s="129"/>
      <c r="V16" s="130"/>
      <c r="W16" s="130"/>
      <c r="X16" s="130"/>
      <c r="Y16" s="129"/>
      <c r="Z16" s="129"/>
      <c r="AA16" s="129"/>
      <c r="AB16" s="130"/>
      <c r="AC16" s="119"/>
      <c r="AD16" s="130"/>
      <c r="AE16" s="119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</row>
    <row r="17" s="123" customFormat="true" ht="12.75" hidden="false" customHeight="true" outlineLevel="0" collapsed="false">
      <c r="A17" s="110" t="n">
        <f aca="false">IF(SUM(A14:A14)&gt;0,2001,"")</f>
        <v>2001</v>
      </c>
      <c r="B17" s="111"/>
      <c r="C17" s="111"/>
      <c r="D17" s="124"/>
      <c r="E17" s="124"/>
      <c r="F17" s="125"/>
      <c r="G17" s="126"/>
      <c r="H17" s="126"/>
      <c r="I17" s="127"/>
      <c r="J17" s="126"/>
      <c r="K17" s="126"/>
      <c r="L17" s="126"/>
      <c r="M17" s="126"/>
      <c r="N17" s="128"/>
      <c r="O17" s="126"/>
      <c r="P17" s="126"/>
      <c r="Q17" s="126"/>
      <c r="R17" s="126"/>
      <c r="S17" s="126"/>
      <c r="T17" s="126"/>
      <c r="U17" s="129"/>
      <c r="V17" s="130"/>
      <c r="W17" s="130"/>
      <c r="X17" s="130"/>
      <c r="Y17" s="129"/>
      <c r="Z17" s="129"/>
      <c r="AA17" s="129"/>
      <c r="AB17" s="130"/>
      <c r="AC17" s="119"/>
      <c r="AD17" s="132"/>
      <c r="AE17" s="119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</row>
    <row r="18" s="109" customFormat="true" ht="12.75" hidden="false" customHeight="false" outlineLevel="0" collapsed="false">
      <c r="A18" s="88" t="n">
        <v>7</v>
      </c>
      <c r="B18" s="89" t="str">
        <f aca="false">HYPERLINK("Haendler\"&amp;A18&amp;".jpg",""&amp;A18)</f>
        <v>7</v>
      </c>
      <c r="C18" s="90" t="str">
        <f aca="false">HYPERLINK("http://www.diekommunikationsfabrik.de\2022\08_August\Haendler\"&amp;B18&amp;".jpg",""&amp;B18)</f>
        <v>7</v>
      </c>
      <c r="D18" s="91" t="s">
        <v>59</v>
      </c>
      <c r="E18" s="92" t="s">
        <v>60</v>
      </c>
      <c r="F18" s="93" t="s">
        <v>61</v>
      </c>
      <c r="G18" s="94" t="n">
        <v>22440</v>
      </c>
      <c r="H18" s="95" t="n">
        <v>20990</v>
      </c>
      <c r="I18" s="96" t="n">
        <v>0.0646167557932264</v>
      </c>
      <c r="J18" s="97" t="n">
        <v>1450</v>
      </c>
      <c r="K18" s="97"/>
      <c r="L18" s="97"/>
      <c r="M18" s="98"/>
      <c r="N18" s="99"/>
      <c r="O18" s="97"/>
      <c r="P18" s="95"/>
      <c r="Q18" s="97"/>
      <c r="R18" s="97"/>
      <c r="S18" s="97"/>
      <c r="T18" s="97"/>
      <c r="U18" s="100"/>
      <c r="V18" s="101"/>
      <c r="W18" s="102"/>
      <c r="X18" s="102"/>
      <c r="Y18" s="102" t="s">
        <v>57</v>
      </c>
      <c r="Z18" s="102"/>
      <c r="AA18" s="103"/>
      <c r="AB18" s="103" t="s">
        <v>57</v>
      </c>
      <c r="AC18" s="103" t="s">
        <v>57</v>
      </c>
      <c r="AD18" s="104" t="s">
        <v>62</v>
      </c>
      <c r="AE18" s="105"/>
      <c r="AF18" s="106" t="s">
        <v>57</v>
      </c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8"/>
    </row>
    <row r="19" s="109" customFormat="true" ht="12.75" hidden="false" customHeight="false" outlineLevel="0" collapsed="false">
      <c r="A19" s="88" t="n">
        <v>33</v>
      </c>
      <c r="B19" s="89" t="str">
        <f aca="false">HYPERLINK("Haendler\"&amp;A19&amp;".jpg",""&amp;A19)</f>
        <v>33</v>
      </c>
      <c r="C19" s="90" t="str">
        <f aca="false">HYPERLINK("http://www.diekommunikationsfabrik.de\2022\08_August\Haendler\"&amp;B19&amp;".jpg",""&amp;B19)</f>
        <v>33</v>
      </c>
      <c r="D19" s="91" t="s">
        <v>59</v>
      </c>
      <c r="E19" s="92" t="s">
        <v>60</v>
      </c>
      <c r="F19" s="93" t="s">
        <v>61</v>
      </c>
      <c r="G19" s="94" t="n">
        <v>22350</v>
      </c>
      <c r="H19" s="95"/>
      <c r="I19" s="96"/>
      <c r="J19" s="97"/>
      <c r="K19" s="97"/>
      <c r="L19" s="97"/>
      <c r="M19" s="98" t="s">
        <v>54</v>
      </c>
      <c r="N19" s="99"/>
      <c r="O19" s="97" t="n">
        <v>3450</v>
      </c>
      <c r="P19" s="95" t="n">
        <v>220</v>
      </c>
      <c r="Q19" s="97" t="n">
        <v>48</v>
      </c>
      <c r="R19" s="97" t="n">
        <v>10000</v>
      </c>
      <c r="S19" s="97"/>
      <c r="T19" s="97"/>
      <c r="U19" s="100" t="n">
        <v>0.352886836027714</v>
      </c>
      <c r="V19" s="101"/>
      <c r="W19" s="102"/>
      <c r="X19" s="102"/>
      <c r="Y19" s="102"/>
      <c r="Z19" s="102"/>
      <c r="AA19" s="103"/>
      <c r="AB19" s="103"/>
      <c r="AC19" s="103"/>
      <c r="AD19" s="102" t="s">
        <v>63</v>
      </c>
      <c r="AE19" s="105"/>
      <c r="AF19" s="106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 t="s">
        <v>57</v>
      </c>
      <c r="AU19" s="107"/>
      <c r="AV19" s="108"/>
    </row>
    <row r="20" s="109" customFormat="true" ht="12.75" hidden="false" customHeight="false" outlineLevel="0" collapsed="false">
      <c r="A20" s="88" t="n">
        <v>46</v>
      </c>
      <c r="B20" s="89" t="str">
        <f aca="false">HYPERLINK("Haendler\"&amp;A20&amp;".jpg",""&amp;A20)</f>
        <v>46</v>
      </c>
      <c r="C20" s="90" t="str">
        <f aca="false">HYPERLINK("http://www.diekommunikationsfabrik.de\2022\08_August\Haendler\"&amp;B20&amp;".jpg",""&amp;B20)</f>
        <v>46</v>
      </c>
      <c r="D20" s="136" t="s">
        <v>59</v>
      </c>
      <c r="E20" s="137" t="s">
        <v>60</v>
      </c>
      <c r="F20" s="93" t="s">
        <v>61</v>
      </c>
      <c r="G20" s="94" t="n">
        <v>22500</v>
      </c>
      <c r="H20" s="95" t="n">
        <v>20568</v>
      </c>
      <c r="I20" s="96" t="n">
        <v>0.0858666666666667</v>
      </c>
      <c r="J20" s="97" t="n">
        <v>1932</v>
      </c>
      <c r="K20" s="97"/>
      <c r="L20" s="97"/>
      <c r="M20" s="98" t="s">
        <v>54</v>
      </c>
      <c r="N20" s="99"/>
      <c r="O20" s="97" t="n">
        <v>0.0001</v>
      </c>
      <c r="P20" s="95" t="n">
        <v>193</v>
      </c>
      <c r="Q20" s="97" t="n">
        <v>48</v>
      </c>
      <c r="R20" s="97" t="n">
        <v>5000</v>
      </c>
      <c r="S20" s="97"/>
      <c r="T20" s="97"/>
      <c r="U20" s="100" t="n">
        <v>0.575045866972477</v>
      </c>
      <c r="V20" s="101"/>
      <c r="W20" s="102"/>
      <c r="X20" s="102"/>
      <c r="Y20" s="102" t="s">
        <v>57</v>
      </c>
      <c r="Z20" s="102"/>
      <c r="AA20" s="103" t="s">
        <v>57</v>
      </c>
      <c r="AB20" s="103"/>
      <c r="AC20" s="103" t="s">
        <v>57</v>
      </c>
      <c r="AD20" s="102" t="s">
        <v>63</v>
      </c>
      <c r="AE20" s="105"/>
      <c r="AF20" s="106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 t="s">
        <v>57</v>
      </c>
      <c r="AR20" s="107"/>
      <c r="AS20" s="107"/>
      <c r="AT20" s="107"/>
      <c r="AU20" s="107"/>
      <c r="AV20" s="108"/>
    </row>
    <row r="21" s="123" customFormat="true" ht="12.75" hidden="false" customHeight="false" outlineLevel="0" collapsed="false">
      <c r="A21" s="88" t="n">
        <v>62</v>
      </c>
      <c r="B21" s="89" t="str">
        <f aca="false">HYPERLINK("Haendler\"&amp;A21&amp;".jpg",""&amp;A21)</f>
        <v>62</v>
      </c>
      <c r="C21" s="90" t="str">
        <f aca="false">HYPERLINK("http://www.diekommunikationsfabrik.de\2022\08_August\Haendler\"&amp;B21&amp;".jpg",""&amp;B21)</f>
        <v>62</v>
      </c>
      <c r="D21" s="133" t="s">
        <v>59</v>
      </c>
      <c r="E21" s="134" t="s">
        <v>60</v>
      </c>
      <c r="F21" s="93" t="s">
        <v>61</v>
      </c>
      <c r="G21" s="94" t="n">
        <v>22350</v>
      </c>
      <c r="H21" s="95"/>
      <c r="I21" s="96"/>
      <c r="J21" s="97"/>
      <c r="K21" s="97"/>
      <c r="L21" s="97"/>
      <c r="M21" s="98" t="s">
        <v>54</v>
      </c>
      <c r="N21" s="99"/>
      <c r="O21" s="97" t="n">
        <v>3000</v>
      </c>
      <c r="P21" s="95" t="n">
        <v>199</v>
      </c>
      <c r="Q21" s="97" t="n">
        <v>48</v>
      </c>
      <c r="R21" s="97" t="n">
        <v>10000</v>
      </c>
      <c r="S21" s="97"/>
      <c r="T21" s="97"/>
      <c r="U21" s="100" t="n">
        <v>0.420230946882217</v>
      </c>
      <c r="V21" s="101"/>
      <c r="W21" s="102"/>
      <c r="X21" s="102"/>
      <c r="Y21" s="102"/>
      <c r="Z21" s="102"/>
      <c r="AA21" s="103"/>
      <c r="AB21" s="103"/>
      <c r="AC21" s="103"/>
      <c r="AD21" s="102"/>
      <c r="AE21" s="105"/>
      <c r="AF21" s="106"/>
      <c r="AG21" s="107"/>
      <c r="AH21" s="107"/>
      <c r="AI21" s="107"/>
      <c r="AJ21" s="107"/>
      <c r="AK21" s="107" t="s">
        <v>57</v>
      </c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8"/>
    </row>
    <row r="22" s="109" customFormat="true" ht="12.75" hidden="false" customHeight="true" outlineLevel="0" collapsed="false">
      <c r="A22" s="88" t="n">
        <v>81</v>
      </c>
      <c r="B22" s="89" t="str">
        <f aca="false">HYPERLINK("Haendler\"&amp;A22&amp;".jpg",""&amp;A22)</f>
        <v>81</v>
      </c>
      <c r="C22" s="90" t="str">
        <f aca="false">HYPERLINK("http://www.diekommunikationsfabrik.de\2022\08_August\Haendler\"&amp;B22&amp;".jpg",""&amp;B22)</f>
        <v>81</v>
      </c>
      <c r="D22" s="91" t="s">
        <v>59</v>
      </c>
      <c r="E22" s="92" t="s">
        <v>60</v>
      </c>
      <c r="F22" s="93" t="s">
        <v>61</v>
      </c>
      <c r="G22" s="94" t="n">
        <v>22645</v>
      </c>
      <c r="H22" s="95"/>
      <c r="I22" s="96"/>
      <c r="J22" s="97"/>
      <c r="K22" s="97"/>
      <c r="L22" s="97"/>
      <c r="M22" s="98" t="s">
        <v>54</v>
      </c>
      <c r="N22" s="99"/>
      <c r="O22" s="97" t="n">
        <v>990</v>
      </c>
      <c r="P22" s="95" t="n">
        <v>229</v>
      </c>
      <c r="Q22" s="97" t="n">
        <v>48</v>
      </c>
      <c r="R22" s="97" t="n">
        <v>10000</v>
      </c>
      <c r="S22" s="97"/>
      <c r="T22" s="97"/>
      <c r="U22" s="100" t="n">
        <v>0.446558891454965</v>
      </c>
      <c r="V22" s="101"/>
      <c r="W22" s="102"/>
      <c r="X22" s="102"/>
      <c r="Y22" s="102" t="s">
        <v>57</v>
      </c>
      <c r="Z22" s="102"/>
      <c r="AA22" s="103" t="s">
        <v>57</v>
      </c>
      <c r="AB22" s="103" t="s">
        <v>57</v>
      </c>
      <c r="AC22" s="103" t="s">
        <v>57</v>
      </c>
      <c r="AD22" s="102"/>
      <c r="AE22" s="105"/>
      <c r="AF22" s="106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 t="s">
        <v>57</v>
      </c>
      <c r="AQ22" s="107"/>
      <c r="AR22" s="107"/>
      <c r="AS22" s="107"/>
      <c r="AT22" s="107"/>
      <c r="AU22" s="107"/>
      <c r="AV22" s="108"/>
    </row>
    <row r="23" s="123" customFormat="true" ht="12.75" hidden="false" customHeight="true" outlineLevel="0" collapsed="false">
      <c r="A23" s="110" t="n">
        <f aca="false">IF(SUM(A18:A22)&gt;0,1000,"")</f>
        <v>1000</v>
      </c>
      <c r="B23" s="111"/>
      <c r="C23" s="111"/>
      <c r="D23" s="112" t="s">
        <v>59</v>
      </c>
      <c r="E23" s="112" t="s">
        <v>60</v>
      </c>
      <c r="F23" s="113"/>
      <c r="G23" s="114" t="n">
        <v>22457</v>
      </c>
      <c r="H23" s="114" t="n">
        <v>20779</v>
      </c>
      <c r="I23" s="115" t="n">
        <v>0.0752417112299465</v>
      </c>
      <c r="J23" s="114" t="n">
        <v>1691</v>
      </c>
      <c r="K23" s="114"/>
      <c r="L23" s="114"/>
      <c r="M23" s="114"/>
      <c r="N23" s="116"/>
      <c r="O23" s="114" t="n">
        <v>1860.000025</v>
      </c>
      <c r="P23" s="114" t="n">
        <v>210.25</v>
      </c>
      <c r="Q23" s="114" t="n">
        <v>48</v>
      </c>
      <c r="R23" s="114" t="n">
        <v>8750</v>
      </c>
      <c r="S23" s="114"/>
      <c r="T23" s="114"/>
      <c r="U23" s="117"/>
      <c r="V23" s="118"/>
      <c r="W23" s="118"/>
      <c r="X23" s="118"/>
      <c r="Y23" s="117"/>
      <c r="Z23" s="117"/>
      <c r="AA23" s="117"/>
      <c r="AB23" s="118"/>
      <c r="AC23" s="119"/>
      <c r="AD23" s="118"/>
      <c r="AE23" s="119"/>
      <c r="AF23" s="120" t="s">
        <v>57</v>
      </c>
      <c r="AG23" s="121"/>
      <c r="AH23" s="121"/>
      <c r="AI23" s="121"/>
      <c r="AJ23" s="121"/>
      <c r="AK23" s="121" t="s">
        <v>57</v>
      </c>
      <c r="AL23" s="121"/>
      <c r="AM23" s="121"/>
      <c r="AN23" s="121"/>
      <c r="AO23" s="121"/>
      <c r="AP23" s="121" t="s">
        <v>57</v>
      </c>
      <c r="AQ23" s="121" t="s">
        <v>57</v>
      </c>
      <c r="AR23" s="121"/>
      <c r="AS23" s="121"/>
      <c r="AT23" s="121" t="s">
        <v>57</v>
      </c>
      <c r="AU23" s="121"/>
      <c r="AV23" s="122"/>
    </row>
    <row r="24" s="123" customFormat="true" ht="12.75" hidden="false" customHeight="true" outlineLevel="0" collapsed="false">
      <c r="A24" s="110" t="n">
        <f aca="false">IF(SUM(A18:A22)&gt;0,2000,"")</f>
        <v>2000</v>
      </c>
      <c r="B24" s="111"/>
      <c r="C24" s="111"/>
      <c r="D24" s="138"/>
      <c r="F24" s="125"/>
      <c r="G24" s="119"/>
      <c r="H24" s="119"/>
      <c r="I24" s="139"/>
      <c r="J24" s="119"/>
      <c r="K24" s="119"/>
      <c r="L24" s="119"/>
      <c r="U24" s="129"/>
      <c r="V24" s="130"/>
      <c r="W24" s="130"/>
      <c r="X24" s="130"/>
      <c r="Y24" s="129"/>
      <c r="Z24" s="129"/>
      <c r="AA24" s="129"/>
      <c r="AB24" s="130"/>
      <c r="AC24" s="119"/>
      <c r="AD24" s="130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</row>
    <row r="25" s="123" customFormat="true" ht="12.75" hidden="false" customHeight="true" outlineLevel="0" collapsed="false">
      <c r="A25" s="110" t="n">
        <f aca="false">IF(SUM(A18:A22)&gt;0,2001,"")</f>
        <v>2001</v>
      </c>
      <c r="B25" s="111"/>
      <c r="C25" s="111"/>
      <c r="D25" s="138"/>
      <c r="F25" s="140"/>
      <c r="G25" s="139"/>
      <c r="H25" s="129"/>
      <c r="I25" s="139"/>
      <c r="J25" s="141"/>
      <c r="K25" s="142"/>
      <c r="L25" s="142"/>
      <c r="M25" s="143"/>
      <c r="N25" s="143"/>
      <c r="O25" s="143"/>
      <c r="P25" s="129"/>
      <c r="Q25" s="129"/>
      <c r="R25" s="129"/>
      <c r="S25" s="139"/>
      <c r="T25" s="139"/>
      <c r="U25" s="129"/>
      <c r="V25" s="130"/>
      <c r="W25" s="130"/>
      <c r="X25" s="130"/>
      <c r="Y25" s="129"/>
      <c r="Z25" s="129"/>
      <c r="AA25" s="129"/>
      <c r="AB25" s="130"/>
      <c r="AC25" s="119"/>
      <c r="AD25" s="132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</row>
    <row r="26" s="135" customFormat="true" ht="12.75" hidden="false" customHeight="false" outlineLevel="0" collapsed="false">
      <c r="A26" s="88" t="n">
        <v>35</v>
      </c>
      <c r="B26" s="89" t="str">
        <f aca="false">HYPERLINK("Haendler\"&amp;A26&amp;".jpg",""&amp;A26)</f>
        <v>35</v>
      </c>
      <c r="C26" s="90" t="str">
        <f aca="false">HYPERLINK("http://www.diekommunikationsfabrik.de\2022\08_August\Haendler\"&amp;B26&amp;".jpg",""&amp;B26)</f>
        <v>35</v>
      </c>
      <c r="D26" s="133" t="s">
        <v>64</v>
      </c>
      <c r="E26" s="134" t="s">
        <v>65</v>
      </c>
      <c r="F26" s="93"/>
      <c r="G26" s="94" t="n">
        <v>28210</v>
      </c>
      <c r="H26" s="95"/>
      <c r="I26" s="96"/>
      <c r="J26" s="97"/>
      <c r="K26" s="97"/>
      <c r="L26" s="97"/>
      <c r="M26" s="98" t="s">
        <v>54</v>
      </c>
      <c r="N26" s="99"/>
      <c r="O26" s="97" t="n">
        <v>2000</v>
      </c>
      <c r="P26" s="95" t="n">
        <v>209</v>
      </c>
      <c r="Q26" s="97" t="n">
        <v>36</v>
      </c>
      <c r="R26" s="97" t="n">
        <v>5000</v>
      </c>
      <c r="S26" s="97"/>
      <c r="T26" s="97"/>
      <c r="U26" s="100" t="n">
        <v>0.648041389504804</v>
      </c>
      <c r="V26" s="101" t="s">
        <v>57</v>
      </c>
      <c r="W26" s="102" t="s">
        <v>55</v>
      </c>
      <c r="X26" s="102"/>
      <c r="Y26" s="102"/>
      <c r="Z26" s="102"/>
      <c r="AA26" s="103"/>
      <c r="AB26" s="103"/>
      <c r="AC26" s="103"/>
      <c r="AD26" s="104" t="s">
        <v>63</v>
      </c>
      <c r="AE26" s="105"/>
      <c r="AF26" s="106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 t="s">
        <v>57</v>
      </c>
      <c r="AV26" s="108"/>
    </row>
    <row r="27" s="135" customFormat="true" ht="12.75" hidden="false" customHeight="false" outlineLevel="0" collapsed="false">
      <c r="A27" s="144" t="n">
        <v>97</v>
      </c>
      <c r="B27" s="89" t="str">
        <f aca="false">HYPERLINK("Haendler\"&amp;A27&amp;".jpg",""&amp;A27)</f>
        <v>97</v>
      </c>
      <c r="C27" s="90" t="str">
        <f aca="false">HYPERLINK("http://www.diekommunikationsfabrik.de\2022\08_August\Haendler\"&amp;B27&amp;".jpg",""&amp;B27)</f>
        <v>97</v>
      </c>
      <c r="D27" s="133" t="s">
        <v>64</v>
      </c>
      <c r="E27" s="134" t="s">
        <v>65</v>
      </c>
      <c r="F27" s="93"/>
      <c r="G27" s="94" t="n">
        <v>24235</v>
      </c>
      <c r="H27" s="95"/>
      <c r="I27" s="96"/>
      <c r="J27" s="97"/>
      <c r="K27" s="97"/>
      <c r="L27" s="97"/>
      <c r="M27" s="98" t="s">
        <v>54</v>
      </c>
      <c r="N27" s="99"/>
      <c r="O27" s="97" t="n">
        <v>3500</v>
      </c>
      <c r="P27" s="95" t="n">
        <v>149</v>
      </c>
      <c r="Q27" s="97" t="n">
        <v>36</v>
      </c>
      <c r="R27" s="97" t="n">
        <v>10000</v>
      </c>
      <c r="S27" s="97"/>
      <c r="T27" s="97"/>
      <c r="U27" s="100" t="n">
        <v>0.618588640275387</v>
      </c>
      <c r="V27" s="101" t="s">
        <v>57</v>
      </c>
      <c r="W27" s="102" t="s">
        <v>55</v>
      </c>
      <c r="X27" s="102"/>
      <c r="Y27" s="102"/>
      <c r="Z27" s="102"/>
      <c r="AA27" s="103"/>
      <c r="AB27" s="103"/>
      <c r="AC27" s="103"/>
      <c r="AD27" s="102"/>
      <c r="AE27" s="105"/>
      <c r="AF27" s="106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8" t="s">
        <v>57</v>
      </c>
    </row>
    <row r="28" s="135" customFormat="true" ht="12.75" hidden="false" customHeight="false" outlineLevel="0" collapsed="false">
      <c r="A28" s="144" t="n">
        <v>304</v>
      </c>
      <c r="B28" s="89" t="str">
        <f aca="false">HYPERLINK("Haendler\"&amp;A28&amp;".jpg",""&amp;A28)</f>
        <v>304</v>
      </c>
      <c r="C28" s="90" t="str">
        <f aca="false">HYPERLINK("http://www.diekommunikationsfabrik.de\2022\08_August\Haendler\"&amp;B28&amp;".jpg",""&amp;B28)</f>
        <v>304</v>
      </c>
      <c r="D28" s="133" t="s">
        <v>64</v>
      </c>
      <c r="E28" s="134" t="s">
        <v>65</v>
      </c>
      <c r="F28" s="93"/>
      <c r="G28" s="94" t="n">
        <v>24624</v>
      </c>
      <c r="H28" s="95"/>
      <c r="I28" s="96"/>
      <c r="J28" s="97"/>
      <c r="K28" s="97"/>
      <c r="L28" s="97"/>
      <c r="M28" s="98" t="s">
        <v>54</v>
      </c>
      <c r="N28" s="99"/>
      <c r="O28" s="97" t="n">
        <v>1E-005</v>
      </c>
      <c r="P28" s="95" t="n">
        <v>259</v>
      </c>
      <c r="Q28" s="97" t="n">
        <v>36</v>
      </c>
      <c r="R28" s="97" t="n">
        <v>10000</v>
      </c>
      <c r="S28" s="97"/>
      <c r="T28" s="97"/>
      <c r="U28" s="100" t="n">
        <v>0.603723064728633</v>
      </c>
      <c r="V28" s="101" t="s">
        <v>57</v>
      </c>
      <c r="W28" s="102" t="s">
        <v>55</v>
      </c>
      <c r="X28" s="102"/>
      <c r="Y28" s="102"/>
      <c r="Z28" s="102"/>
      <c r="AA28" s="103"/>
      <c r="AB28" s="103" t="s">
        <v>57</v>
      </c>
      <c r="AC28" s="103" t="s">
        <v>57</v>
      </c>
      <c r="AD28" s="102"/>
      <c r="AE28" s="105"/>
      <c r="AF28" s="106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 t="s">
        <v>57</v>
      </c>
      <c r="AQ28" s="107"/>
      <c r="AR28" s="107"/>
      <c r="AS28" s="107"/>
      <c r="AT28" s="107"/>
      <c r="AU28" s="107"/>
      <c r="AV28" s="108"/>
    </row>
    <row r="29" s="123" customFormat="true" ht="12.75" hidden="false" customHeight="true" outlineLevel="0" collapsed="false">
      <c r="A29" s="110" t="n">
        <f aca="false">IF(SUM(A26:A28)&gt;0,1000,"")</f>
        <v>1000</v>
      </c>
      <c r="B29" s="111"/>
      <c r="C29" s="111"/>
      <c r="D29" s="112" t="s">
        <v>64</v>
      </c>
      <c r="E29" s="112" t="s">
        <v>65</v>
      </c>
      <c r="F29" s="113"/>
      <c r="G29" s="114" t="n">
        <v>25689.6666666667</v>
      </c>
      <c r="H29" s="114"/>
      <c r="I29" s="115"/>
      <c r="J29" s="114"/>
      <c r="K29" s="114"/>
      <c r="L29" s="114"/>
      <c r="M29" s="114"/>
      <c r="N29" s="116"/>
      <c r="O29" s="114" t="n">
        <v>1833.33333666667</v>
      </c>
      <c r="P29" s="114" t="n">
        <v>205.666666666667</v>
      </c>
      <c r="Q29" s="114" t="n">
        <v>36</v>
      </c>
      <c r="R29" s="114" t="n">
        <v>8333.33333333333</v>
      </c>
      <c r="S29" s="114"/>
      <c r="T29" s="114"/>
      <c r="U29" s="117"/>
      <c r="V29" s="118"/>
      <c r="W29" s="118"/>
      <c r="X29" s="118"/>
      <c r="Y29" s="117"/>
      <c r="Z29" s="117"/>
      <c r="AA29" s="117"/>
      <c r="AB29" s="118"/>
      <c r="AC29" s="119"/>
      <c r="AD29" s="118"/>
      <c r="AE29" s="119"/>
      <c r="AF29" s="120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 t="s">
        <v>57</v>
      </c>
      <c r="AQ29" s="121"/>
      <c r="AR29" s="121"/>
      <c r="AS29" s="121"/>
      <c r="AT29" s="121"/>
      <c r="AU29" s="121" t="s">
        <v>57</v>
      </c>
      <c r="AV29" s="122" t="s">
        <v>57</v>
      </c>
    </row>
    <row r="30" s="123" customFormat="true" ht="12.75" hidden="false" customHeight="true" outlineLevel="0" collapsed="false">
      <c r="A30" s="110" t="n">
        <f aca="false">IF(SUM(A26:A28)&gt;0,2000,"")</f>
        <v>2000</v>
      </c>
      <c r="B30" s="111"/>
      <c r="C30" s="111"/>
      <c r="D30" s="138"/>
      <c r="F30" s="125"/>
      <c r="G30" s="119"/>
      <c r="H30" s="119"/>
      <c r="I30" s="139"/>
      <c r="J30" s="119"/>
      <c r="K30" s="119"/>
      <c r="L30" s="119"/>
      <c r="U30" s="129"/>
      <c r="V30" s="130"/>
      <c r="W30" s="130"/>
      <c r="X30" s="130"/>
      <c r="Y30" s="129"/>
      <c r="Z30" s="129"/>
      <c r="AA30" s="129"/>
      <c r="AB30" s="130"/>
      <c r="AC30" s="119"/>
      <c r="AD30" s="130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</row>
    <row r="31" s="123" customFormat="true" ht="12.75" hidden="false" customHeight="true" outlineLevel="0" collapsed="false">
      <c r="A31" s="110" t="n">
        <f aca="false">IF(SUM(A26:A28)&gt;0,2001,"")</f>
        <v>2001</v>
      </c>
      <c r="B31" s="111"/>
      <c r="C31" s="111"/>
      <c r="D31" s="138"/>
      <c r="F31" s="140"/>
      <c r="G31" s="139"/>
      <c r="H31" s="129"/>
      <c r="I31" s="139"/>
      <c r="J31" s="141"/>
      <c r="K31" s="142"/>
      <c r="L31" s="142"/>
      <c r="M31" s="143"/>
      <c r="N31" s="143"/>
      <c r="O31" s="143"/>
      <c r="P31" s="129"/>
      <c r="Q31" s="129"/>
      <c r="R31" s="129"/>
      <c r="S31" s="139"/>
      <c r="T31" s="139"/>
      <c r="U31" s="129"/>
      <c r="V31" s="130"/>
      <c r="W31" s="130"/>
      <c r="X31" s="130"/>
      <c r="Y31" s="129"/>
      <c r="Z31" s="129"/>
      <c r="AA31" s="129"/>
      <c r="AB31" s="130"/>
      <c r="AC31" s="119"/>
      <c r="AD31" s="132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</row>
    <row r="32" s="109" customFormat="true" ht="12.75" hidden="false" customHeight="false" outlineLevel="0" collapsed="false">
      <c r="A32" s="88" t="n">
        <v>63</v>
      </c>
      <c r="B32" s="89" t="str">
        <f aca="false">HYPERLINK("Haendler\"&amp;A32&amp;".jpg",""&amp;A32)</f>
        <v>63</v>
      </c>
      <c r="C32" s="90" t="str">
        <f aca="false">HYPERLINK("http://www.diekommunikationsfabrik.de\2022\08_August\Haendler\"&amp;B32&amp;".jpg",""&amp;B32)</f>
        <v>63</v>
      </c>
      <c r="D32" s="91" t="s">
        <v>66</v>
      </c>
      <c r="E32" s="92" t="n">
        <v>2008</v>
      </c>
      <c r="F32" s="93"/>
      <c r="G32" s="94"/>
      <c r="H32" s="95"/>
      <c r="I32" s="96"/>
      <c r="J32" s="97"/>
      <c r="K32" s="97" t="n">
        <v>1200</v>
      </c>
      <c r="L32" s="97"/>
      <c r="M32" s="98"/>
      <c r="N32" s="99"/>
      <c r="O32" s="97"/>
      <c r="P32" s="95"/>
      <c r="Q32" s="97"/>
      <c r="R32" s="97"/>
      <c r="S32" s="97"/>
      <c r="T32" s="97"/>
      <c r="U32" s="100"/>
      <c r="V32" s="101"/>
      <c r="W32" s="102"/>
      <c r="X32" s="102"/>
      <c r="Y32" s="102"/>
      <c r="Z32" s="102"/>
      <c r="AA32" s="103"/>
      <c r="AB32" s="103"/>
      <c r="AC32" s="103"/>
      <c r="AD32" s="104" t="s">
        <v>67</v>
      </c>
      <c r="AE32" s="105" t="s">
        <v>57</v>
      </c>
      <c r="AF32" s="106"/>
      <c r="AG32" s="107"/>
      <c r="AH32" s="107" t="s">
        <v>57</v>
      </c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8"/>
    </row>
    <row r="33" s="123" customFormat="true" ht="12.75" hidden="false" customHeight="true" outlineLevel="0" collapsed="false">
      <c r="A33" s="110" t="n">
        <f aca="false">IF(SUM(A32:A32)&gt;0,1000,"")</f>
        <v>1000</v>
      </c>
      <c r="B33" s="111"/>
      <c r="C33" s="111"/>
      <c r="D33" s="112" t="s">
        <v>66</v>
      </c>
      <c r="E33" s="112" t="n">
        <v>2008</v>
      </c>
      <c r="F33" s="113"/>
      <c r="G33" s="114"/>
      <c r="H33" s="114"/>
      <c r="I33" s="115"/>
      <c r="J33" s="114"/>
      <c r="K33" s="114" t="n">
        <v>1200</v>
      </c>
      <c r="L33" s="114"/>
      <c r="M33" s="114"/>
      <c r="N33" s="116"/>
      <c r="O33" s="114"/>
      <c r="P33" s="114"/>
      <c r="Q33" s="114"/>
      <c r="R33" s="114"/>
      <c r="S33" s="114"/>
      <c r="T33" s="114"/>
      <c r="U33" s="117"/>
      <c r="V33" s="118"/>
      <c r="W33" s="118"/>
      <c r="X33" s="118"/>
      <c r="Y33" s="117"/>
      <c r="Z33" s="117"/>
      <c r="AA33" s="117"/>
      <c r="AB33" s="118"/>
      <c r="AC33" s="119"/>
      <c r="AD33" s="118"/>
      <c r="AE33" s="119"/>
      <c r="AF33" s="120"/>
      <c r="AG33" s="121"/>
      <c r="AH33" s="121" t="s">
        <v>57</v>
      </c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2"/>
    </row>
    <row r="34" s="123" customFormat="true" ht="12.75" hidden="false" customHeight="true" outlineLevel="0" collapsed="false">
      <c r="A34" s="110" t="n">
        <f aca="false">IF(SUM(A32:A32)&gt;0,2000,"")</f>
        <v>2000</v>
      </c>
      <c r="B34" s="111"/>
      <c r="C34" s="111"/>
      <c r="D34" s="138"/>
      <c r="F34" s="125"/>
      <c r="G34" s="119"/>
      <c r="H34" s="119"/>
      <c r="I34" s="139"/>
      <c r="J34" s="119"/>
      <c r="K34" s="119"/>
      <c r="L34" s="119"/>
      <c r="U34" s="129"/>
      <c r="V34" s="130"/>
      <c r="W34" s="130"/>
      <c r="X34" s="130"/>
      <c r="Y34" s="129"/>
      <c r="Z34" s="129"/>
      <c r="AA34" s="129"/>
      <c r="AB34" s="130"/>
      <c r="AC34" s="119"/>
      <c r="AD34" s="130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</row>
    <row r="35" s="123" customFormat="true" ht="3.75" hidden="false" customHeight="true" outlineLevel="0" collapsed="false">
      <c r="A35" s="110" t="n">
        <f aca="false">IF(SUM(A32:A32)&gt;0,2001,"")</f>
        <v>2001</v>
      </c>
      <c r="B35" s="111"/>
      <c r="C35" s="111"/>
      <c r="D35" s="138"/>
      <c r="F35" s="140"/>
      <c r="G35" s="139"/>
      <c r="H35" s="129"/>
      <c r="I35" s="139"/>
      <c r="J35" s="141"/>
      <c r="K35" s="142"/>
      <c r="L35" s="142"/>
      <c r="M35" s="143"/>
      <c r="N35" s="143"/>
      <c r="O35" s="143"/>
      <c r="P35" s="129"/>
      <c r="Q35" s="129"/>
      <c r="R35" s="129"/>
      <c r="S35" s="139"/>
      <c r="T35" s="139"/>
      <c r="U35" s="129"/>
      <c r="V35" s="130"/>
      <c r="W35" s="130"/>
      <c r="X35" s="130"/>
      <c r="Y35" s="129"/>
      <c r="Z35" s="129"/>
      <c r="AA35" s="129"/>
      <c r="AB35" s="130"/>
      <c r="AC35" s="119"/>
      <c r="AD35" s="132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</row>
    <row r="36" s="109" customFormat="true" ht="12.75" hidden="false" customHeight="false" outlineLevel="0" collapsed="false">
      <c r="A36" s="88" t="n">
        <v>31</v>
      </c>
      <c r="B36" s="89" t="str">
        <f aca="false">HYPERLINK("Haendler\"&amp;A36&amp;".jpg",""&amp;A36)</f>
        <v>31</v>
      </c>
      <c r="C36" s="90" t="str">
        <f aca="false">HYPERLINK("http://www.diekommunikationsfabrik.de\2022\08_August\Haendler\"&amp;B36&amp;".jpg",""&amp;B36)</f>
        <v>31</v>
      </c>
      <c r="D36" s="136" t="s">
        <v>68</v>
      </c>
      <c r="E36" s="137" t="s">
        <v>69</v>
      </c>
      <c r="F36" s="93"/>
      <c r="G36" s="94" t="n">
        <v>30700</v>
      </c>
      <c r="H36" s="95" t="n">
        <v>25950</v>
      </c>
      <c r="I36" s="96" t="n">
        <v>0.154723127035831</v>
      </c>
      <c r="J36" s="97" t="n">
        <v>4750</v>
      </c>
      <c r="K36" s="97"/>
      <c r="L36" s="97"/>
      <c r="M36" s="98"/>
      <c r="N36" s="99"/>
      <c r="O36" s="97"/>
      <c r="P36" s="95"/>
      <c r="Q36" s="97"/>
      <c r="R36" s="97"/>
      <c r="S36" s="97"/>
      <c r="T36" s="97"/>
      <c r="U36" s="100"/>
      <c r="V36" s="101"/>
      <c r="W36" s="102"/>
      <c r="X36" s="102"/>
      <c r="Y36" s="102"/>
      <c r="Z36" s="102"/>
      <c r="AA36" s="103" t="s">
        <v>57</v>
      </c>
      <c r="AB36" s="103"/>
      <c r="AC36" s="103"/>
      <c r="AD36" s="104"/>
      <c r="AE36" s="105"/>
      <c r="AF36" s="106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 t="s">
        <v>57</v>
      </c>
      <c r="AT36" s="107"/>
      <c r="AU36" s="107"/>
      <c r="AV36" s="108"/>
    </row>
    <row r="37" s="109" customFormat="true" ht="12.75" hidden="false" customHeight="false" outlineLevel="0" collapsed="false">
      <c r="A37" s="88" t="n">
        <v>114</v>
      </c>
      <c r="B37" s="89" t="str">
        <f aca="false">HYPERLINK("Haendler\"&amp;A37&amp;".jpg",""&amp;A37)</f>
        <v>114</v>
      </c>
      <c r="C37" s="90" t="str">
        <f aca="false">HYPERLINK("http://www.diekommunikationsfabrik.de\2022\08_August\Haendler\"&amp;B37&amp;".jpg",""&amp;B37)</f>
        <v>114</v>
      </c>
      <c r="D37" s="136" t="s">
        <v>68</v>
      </c>
      <c r="E37" s="137" t="s">
        <v>69</v>
      </c>
      <c r="F37" s="93"/>
      <c r="G37" s="94" t="n">
        <v>24700</v>
      </c>
      <c r="H37" s="95"/>
      <c r="I37" s="96"/>
      <c r="J37" s="97"/>
      <c r="K37" s="97"/>
      <c r="L37" s="97"/>
      <c r="M37" s="98" t="s">
        <v>54</v>
      </c>
      <c r="N37" s="99"/>
      <c r="O37" s="97" t="n">
        <v>6280</v>
      </c>
      <c r="P37" s="95" t="n">
        <v>99</v>
      </c>
      <c r="Q37" s="97" t="n">
        <v>48</v>
      </c>
      <c r="R37" s="97" t="n">
        <v>10000</v>
      </c>
      <c r="S37" s="97"/>
      <c r="T37" s="97"/>
      <c r="U37" s="100" t="n">
        <v>0.540333333333333</v>
      </c>
      <c r="V37" s="101"/>
      <c r="W37" s="102" t="s">
        <v>70</v>
      </c>
      <c r="X37" s="102"/>
      <c r="Y37" s="102"/>
      <c r="Z37" s="102"/>
      <c r="AA37" s="103"/>
      <c r="AB37" s="103"/>
      <c r="AC37" s="103"/>
      <c r="AD37" s="102" t="s">
        <v>67</v>
      </c>
      <c r="AE37" s="105"/>
      <c r="AF37" s="106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 t="s">
        <v>57</v>
      </c>
      <c r="AT37" s="107"/>
      <c r="AU37" s="107"/>
      <c r="AV37" s="108"/>
    </row>
    <row r="38" s="123" customFormat="true" ht="12.75" hidden="false" customHeight="true" outlineLevel="0" collapsed="false">
      <c r="A38" s="110" t="n">
        <f aca="false">IF(SUM(A36:A37)&gt;0,1000,"")</f>
        <v>1000</v>
      </c>
      <c r="B38" s="111"/>
      <c r="C38" s="111"/>
      <c r="D38" s="112" t="s">
        <v>68</v>
      </c>
      <c r="E38" s="112" t="s">
        <v>69</v>
      </c>
      <c r="F38" s="113"/>
      <c r="G38" s="114" t="n">
        <v>27700</v>
      </c>
      <c r="H38" s="114" t="n">
        <v>25950</v>
      </c>
      <c r="I38" s="115" t="n">
        <v>0.154723127035831</v>
      </c>
      <c r="J38" s="114" t="n">
        <v>4750</v>
      </c>
      <c r="K38" s="114"/>
      <c r="L38" s="114"/>
      <c r="M38" s="114"/>
      <c r="N38" s="116"/>
      <c r="O38" s="114" t="n">
        <v>6280</v>
      </c>
      <c r="P38" s="114" t="n">
        <v>99</v>
      </c>
      <c r="Q38" s="114" t="n">
        <v>48</v>
      </c>
      <c r="R38" s="114" t="n">
        <v>10000</v>
      </c>
      <c r="S38" s="114"/>
      <c r="T38" s="114"/>
      <c r="U38" s="117"/>
      <c r="V38" s="118"/>
      <c r="W38" s="118"/>
      <c r="X38" s="118"/>
      <c r="Y38" s="117"/>
      <c r="Z38" s="117"/>
      <c r="AA38" s="117"/>
      <c r="AB38" s="118"/>
      <c r="AC38" s="119"/>
      <c r="AD38" s="118"/>
      <c r="AE38" s="119"/>
      <c r="AF38" s="120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 t="s">
        <v>57</v>
      </c>
      <c r="AT38" s="121"/>
      <c r="AU38" s="121"/>
      <c r="AV38" s="122"/>
    </row>
    <row r="39" s="123" customFormat="true" ht="12.75" hidden="false" customHeight="true" outlineLevel="0" collapsed="false">
      <c r="A39" s="110" t="n">
        <f aca="false">IF(SUM(A36:A37)&gt;0,2000,"")</f>
        <v>2000</v>
      </c>
      <c r="B39" s="111"/>
      <c r="C39" s="111"/>
      <c r="D39" s="138"/>
      <c r="F39" s="125"/>
      <c r="G39" s="119"/>
      <c r="H39" s="119"/>
      <c r="I39" s="139"/>
      <c r="J39" s="119"/>
      <c r="K39" s="119"/>
      <c r="L39" s="119"/>
      <c r="U39" s="129"/>
      <c r="V39" s="130"/>
      <c r="W39" s="130"/>
      <c r="X39" s="130"/>
      <c r="Y39" s="129"/>
      <c r="Z39" s="129"/>
      <c r="AA39" s="129"/>
      <c r="AB39" s="130"/>
      <c r="AC39" s="119"/>
      <c r="AD39" s="130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</row>
    <row r="40" s="123" customFormat="true" ht="12.75" hidden="false" customHeight="true" outlineLevel="0" collapsed="false">
      <c r="A40" s="110" t="n">
        <f aca="false">IF(SUM(A36:A37)&gt;0,2001,"")</f>
        <v>2001</v>
      </c>
      <c r="B40" s="111"/>
      <c r="C40" s="111"/>
      <c r="D40" s="138"/>
      <c r="F40" s="140"/>
      <c r="G40" s="139"/>
      <c r="H40" s="129"/>
      <c r="I40" s="139"/>
      <c r="J40" s="141"/>
      <c r="K40" s="142"/>
      <c r="L40" s="142"/>
      <c r="M40" s="143"/>
      <c r="N40" s="143"/>
      <c r="O40" s="143"/>
      <c r="P40" s="129"/>
      <c r="Q40" s="129"/>
      <c r="R40" s="129"/>
      <c r="S40" s="139"/>
      <c r="T40" s="139"/>
      <c r="U40" s="129"/>
      <c r="V40" s="130"/>
      <c r="W40" s="130"/>
      <c r="X40" s="130"/>
      <c r="Y40" s="129"/>
      <c r="Z40" s="129"/>
      <c r="AA40" s="129"/>
      <c r="AB40" s="130"/>
      <c r="AC40" s="119"/>
      <c r="AD40" s="132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</row>
    <row r="41" s="135" customFormat="true" ht="12.75" hidden="false" customHeight="false" outlineLevel="0" collapsed="false">
      <c r="A41" s="88" t="n">
        <v>19</v>
      </c>
      <c r="B41" s="89" t="str">
        <f aca="false">HYPERLINK("Haendler\"&amp;A41&amp;".jpg",""&amp;A41)</f>
        <v>19</v>
      </c>
      <c r="C41" s="90" t="str">
        <f aca="false">HYPERLINK("http://www.diekommunikationsfabrik.de\2022\08_August\Haendler\"&amp;B41&amp;".jpg",""&amp;B41)</f>
        <v>19</v>
      </c>
      <c r="D41" s="133" t="s">
        <v>71</v>
      </c>
      <c r="E41" s="134" t="s">
        <v>72</v>
      </c>
      <c r="F41" s="93" t="s">
        <v>73</v>
      </c>
      <c r="G41" s="94" t="n">
        <v>25649</v>
      </c>
      <c r="H41" s="95"/>
      <c r="I41" s="96"/>
      <c r="J41" s="97"/>
      <c r="K41" s="97"/>
      <c r="L41" s="97"/>
      <c r="M41" s="98" t="s">
        <v>54</v>
      </c>
      <c r="N41" s="99"/>
      <c r="O41" s="97" t="n">
        <v>1990</v>
      </c>
      <c r="P41" s="95" t="n">
        <v>199</v>
      </c>
      <c r="Q41" s="97" t="n">
        <v>48</v>
      </c>
      <c r="R41" s="97" t="n">
        <v>10000</v>
      </c>
      <c r="S41" s="97"/>
      <c r="T41" s="97"/>
      <c r="U41" s="100" t="n">
        <v>0.537376247544992</v>
      </c>
      <c r="V41" s="101"/>
      <c r="W41" s="102"/>
      <c r="X41" s="102"/>
      <c r="Y41" s="102"/>
      <c r="Z41" s="102"/>
      <c r="AA41" s="103"/>
      <c r="AB41" s="103" t="s">
        <v>57</v>
      </c>
      <c r="AC41" s="103"/>
      <c r="AD41" s="104"/>
      <c r="AE41" s="105"/>
      <c r="AF41" s="106"/>
      <c r="AG41" s="107"/>
      <c r="AH41" s="107"/>
      <c r="AI41" s="107"/>
      <c r="AJ41" s="107"/>
      <c r="AK41" s="107" t="s">
        <v>57</v>
      </c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8"/>
    </row>
    <row r="42" s="135" customFormat="true" ht="12.75" hidden="false" customHeight="false" outlineLevel="0" collapsed="false">
      <c r="A42" s="88" t="n">
        <v>21</v>
      </c>
      <c r="B42" s="89" t="str">
        <f aca="false">HYPERLINK("Haendler\"&amp;A42&amp;".jpg",""&amp;A42)</f>
        <v>21</v>
      </c>
      <c r="C42" s="90" t="str">
        <f aca="false">HYPERLINK("http://www.diekommunikationsfabrik.de\2022\08_August\Haendler\"&amp;B42&amp;".jpg",""&amp;B42)</f>
        <v>21</v>
      </c>
      <c r="D42" s="133" t="s">
        <v>71</v>
      </c>
      <c r="E42" s="134" t="s">
        <v>72</v>
      </c>
      <c r="F42" s="93" t="s">
        <v>73</v>
      </c>
      <c r="G42" s="94" t="n">
        <v>25649</v>
      </c>
      <c r="H42" s="95"/>
      <c r="I42" s="96"/>
      <c r="J42" s="97"/>
      <c r="K42" s="97"/>
      <c r="L42" s="97"/>
      <c r="M42" s="98" t="s">
        <v>54</v>
      </c>
      <c r="N42" s="99"/>
      <c r="O42" s="97" t="n">
        <v>1990</v>
      </c>
      <c r="P42" s="95" t="n">
        <v>199</v>
      </c>
      <c r="Q42" s="97" t="n">
        <v>48</v>
      </c>
      <c r="R42" s="97" t="n">
        <v>10000</v>
      </c>
      <c r="S42" s="97"/>
      <c r="T42" s="97"/>
      <c r="U42" s="100" t="n">
        <v>0.537376247544992</v>
      </c>
      <c r="V42" s="101"/>
      <c r="W42" s="102"/>
      <c r="X42" s="102"/>
      <c r="Y42" s="102"/>
      <c r="Z42" s="102"/>
      <c r="AA42" s="103"/>
      <c r="AB42" s="103" t="s">
        <v>57</v>
      </c>
      <c r="AC42" s="103"/>
      <c r="AD42" s="102"/>
      <c r="AE42" s="105"/>
      <c r="AF42" s="106"/>
      <c r="AG42" s="107"/>
      <c r="AH42" s="107"/>
      <c r="AI42" s="107"/>
      <c r="AJ42" s="107"/>
      <c r="AK42" s="107" t="s">
        <v>57</v>
      </c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8"/>
    </row>
    <row r="43" s="123" customFormat="true" ht="12.75" hidden="false" customHeight="true" outlineLevel="0" collapsed="false">
      <c r="A43" s="110" t="n">
        <f aca="false">IF(SUM(A41:A42)&gt;0,1000,"")</f>
        <v>1000</v>
      </c>
      <c r="B43" s="111"/>
      <c r="C43" s="111"/>
      <c r="D43" s="112" t="s">
        <v>71</v>
      </c>
      <c r="E43" s="112" t="s">
        <v>72</v>
      </c>
      <c r="F43" s="113"/>
      <c r="G43" s="114" t="n">
        <v>25649</v>
      </c>
      <c r="H43" s="114"/>
      <c r="I43" s="115"/>
      <c r="J43" s="114"/>
      <c r="K43" s="114"/>
      <c r="L43" s="114"/>
      <c r="M43" s="114"/>
      <c r="N43" s="116"/>
      <c r="O43" s="114" t="n">
        <v>1990</v>
      </c>
      <c r="P43" s="114" t="n">
        <v>199</v>
      </c>
      <c r="Q43" s="114" t="n">
        <v>48</v>
      </c>
      <c r="R43" s="114" t="n">
        <v>10000</v>
      </c>
      <c r="S43" s="114"/>
      <c r="T43" s="114"/>
      <c r="U43" s="117"/>
      <c r="V43" s="118"/>
      <c r="W43" s="118"/>
      <c r="X43" s="118"/>
      <c r="Y43" s="117"/>
      <c r="Z43" s="117"/>
      <c r="AA43" s="117"/>
      <c r="AB43" s="118"/>
      <c r="AC43" s="119"/>
      <c r="AD43" s="118"/>
      <c r="AE43" s="119"/>
      <c r="AF43" s="120"/>
      <c r="AG43" s="121"/>
      <c r="AH43" s="121"/>
      <c r="AI43" s="121"/>
      <c r="AJ43" s="121"/>
      <c r="AK43" s="121" t="s">
        <v>57</v>
      </c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2"/>
    </row>
    <row r="44" s="123" customFormat="true" ht="12.75" hidden="false" customHeight="true" outlineLevel="0" collapsed="false">
      <c r="A44" s="110" t="n">
        <f aca="false">IF(SUM(A41:A42)&gt;0,2000,"")</f>
        <v>2000</v>
      </c>
      <c r="B44" s="111"/>
      <c r="C44" s="111"/>
      <c r="D44" s="138"/>
      <c r="F44" s="125"/>
      <c r="G44" s="119"/>
      <c r="H44" s="119"/>
      <c r="I44" s="139"/>
      <c r="J44" s="119"/>
      <c r="K44" s="119"/>
      <c r="L44" s="119"/>
      <c r="U44" s="129"/>
      <c r="V44" s="130"/>
      <c r="W44" s="130"/>
      <c r="X44" s="130"/>
      <c r="Y44" s="129"/>
      <c r="Z44" s="129"/>
      <c r="AA44" s="129"/>
      <c r="AB44" s="130"/>
      <c r="AC44" s="119"/>
      <c r="AD44" s="130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</row>
    <row r="45" s="123" customFormat="true" ht="12.75" hidden="false" customHeight="true" outlineLevel="0" collapsed="false">
      <c r="A45" s="110" t="n">
        <f aca="false">IF(SUM(A41:A42)&gt;0,2001,"")</f>
        <v>2001</v>
      </c>
      <c r="B45" s="111"/>
      <c r="C45" s="111"/>
      <c r="D45" s="138"/>
      <c r="F45" s="140"/>
      <c r="G45" s="139"/>
      <c r="H45" s="129"/>
      <c r="I45" s="139"/>
      <c r="J45" s="141"/>
      <c r="K45" s="142"/>
      <c r="L45" s="142"/>
      <c r="M45" s="143"/>
      <c r="N45" s="143"/>
      <c r="O45" s="143"/>
      <c r="P45" s="129"/>
      <c r="Q45" s="129"/>
      <c r="R45" s="129"/>
      <c r="S45" s="139"/>
      <c r="T45" s="139"/>
      <c r="U45" s="129"/>
      <c r="V45" s="130"/>
      <c r="W45" s="130"/>
      <c r="X45" s="130"/>
      <c r="Y45" s="129"/>
      <c r="Z45" s="129"/>
      <c r="AA45" s="129"/>
      <c r="AB45" s="130"/>
      <c r="AC45" s="119"/>
      <c r="AD45" s="132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</row>
    <row r="46" s="135" customFormat="true" ht="12.75" hidden="false" customHeight="false" outlineLevel="0" collapsed="false">
      <c r="A46" s="88" t="n">
        <v>48</v>
      </c>
      <c r="B46" s="89" t="str">
        <f aca="false">HYPERLINK("Haendler\"&amp;A46&amp;".jpg",""&amp;A46)</f>
        <v>48</v>
      </c>
      <c r="C46" s="90" t="str">
        <f aca="false">HYPERLINK("http://www.diekommunikationsfabrik.de\2022\08_August\Haendler\"&amp;B46&amp;".jpg",""&amp;B46)</f>
        <v>48</v>
      </c>
      <c r="D46" s="133" t="s">
        <v>74</v>
      </c>
      <c r="E46" s="134" t="s">
        <v>75</v>
      </c>
      <c r="F46" s="93"/>
      <c r="G46" s="94" t="n">
        <v>31360</v>
      </c>
      <c r="H46" s="95"/>
      <c r="I46" s="96"/>
      <c r="J46" s="97"/>
      <c r="K46" s="97"/>
      <c r="L46" s="97"/>
      <c r="M46" s="98" t="s">
        <v>54</v>
      </c>
      <c r="N46" s="99"/>
      <c r="O46" s="97" t="n">
        <v>1E-006</v>
      </c>
      <c r="P46" s="95" t="n">
        <v>319</v>
      </c>
      <c r="Q46" s="97" t="n">
        <v>48</v>
      </c>
      <c r="R46" s="97" t="n">
        <v>10000</v>
      </c>
      <c r="S46" s="97"/>
      <c r="T46" s="97"/>
      <c r="U46" s="100" t="n">
        <v>0.500587084116112</v>
      </c>
      <c r="V46" s="101"/>
      <c r="W46" s="102"/>
      <c r="X46" s="102" t="s">
        <v>57</v>
      </c>
      <c r="Y46" s="102"/>
      <c r="Z46" s="102" t="s">
        <v>57</v>
      </c>
      <c r="AA46" s="103" t="s">
        <v>57</v>
      </c>
      <c r="AB46" s="103"/>
      <c r="AC46" s="103"/>
      <c r="AD46" s="104"/>
      <c r="AE46" s="105"/>
      <c r="AF46" s="106"/>
      <c r="AG46" s="107"/>
      <c r="AH46" s="107"/>
      <c r="AI46" s="107"/>
      <c r="AJ46" s="107"/>
      <c r="AK46" s="107"/>
      <c r="AL46" s="107"/>
      <c r="AM46" s="107" t="s">
        <v>57</v>
      </c>
      <c r="AN46" s="107"/>
      <c r="AO46" s="107"/>
      <c r="AP46" s="107"/>
      <c r="AQ46" s="107"/>
      <c r="AR46" s="107"/>
      <c r="AS46" s="107"/>
      <c r="AT46" s="107"/>
      <c r="AU46" s="107"/>
      <c r="AV46" s="108"/>
    </row>
    <row r="47" s="135" customFormat="true" ht="12.75" hidden="false" customHeight="false" outlineLevel="0" collapsed="false">
      <c r="A47" s="88" t="n">
        <v>73</v>
      </c>
      <c r="B47" s="89" t="str">
        <f aca="false">HYPERLINK("Haendler\"&amp;A47&amp;".jpg",""&amp;A47)</f>
        <v>73</v>
      </c>
      <c r="C47" s="90" t="str">
        <f aca="false">HYPERLINK("http://www.diekommunikationsfabrik.de\2022\08_August\Haendler\"&amp;B47&amp;".jpg",""&amp;B47)</f>
        <v>73</v>
      </c>
      <c r="D47" s="133" t="s">
        <v>74</v>
      </c>
      <c r="E47" s="134" t="s">
        <v>75</v>
      </c>
      <c r="F47" s="93" t="s">
        <v>76</v>
      </c>
      <c r="G47" s="94"/>
      <c r="H47" s="95"/>
      <c r="I47" s="96"/>
      <c r="J47" s="97"/>
      <c r="K47" s="97" t="n">
        <v>1680</v>
      </c>
      <c r="L47" s="97"/>
      <c r="M47" s="98"/>
      <c r="N47" s="99"/>
      <c r="O47" s="97"/>
      <c r="P47" s="95"/>
      <c r="Q47" s="97"/>
      <c r="R47" s="97"/>
      <c r="S47" s="97"/>
      <c r="T47" s="97"/>
      <c r="U47" s="100"/>
      <c r="V47" s="101"/>
      <c r="W47" s="102" t="s">
        <v>77</v>
      </c>
      <c r="X47" s="102"/>
      <c r="Y47" s="102"/>
      <c r="Z47" s="102"/>
      <c r="AA47" s="103"/>
      <c r="AB47" s="103"/>
      <c r="AC47" s="103"/>
      <c r="AD47" s="104"/>
      <c r="AE47" s="105"/>
      <c r="AF47" s="106"/>
      <c r="AG47" s="107"/>
      <c r="AH47" s="107"/>
      <c r="AI47" s="107"/>
      <c r="AJ47" s="107"/>
      <c r="AK47" s="107"/>
      <c r="AL47" s="107" t="s">
        <v>57</v>
      </c>
      <c r="AM47" s="107"/>
      <c r="AN47" s="107"/>
      <c r="AO47" s="107"/>
      <c r="AP47" s="107"/>
      <c r="AQ47" s="107"/>
      <c r="AR47" s="107"/>
      <c r="AS47" s="107"/>
      <c r="AT47" s="107"/>
      <c r="AU47" s="107"/>
      <c r="AV47" s="108"/>
    </row>
    <row r="48" s="135" customFormat="true" ht="12.75" hidden="false" customHeight="false" outlineLevel="0" collapsed="false">
      <c r="A48" s="88" t="n">
        <v>107</v>
      </c>
      <c r="B48" s="89" t="str">
        <f aca="false">HYPERLINK("Haendler\"&amp;A48&amp;".jpg",""&amp;A48)</f>
        <v>107</v>
      </c>
      <c r="C48" s="90" t="str">
        <f aca="false">HYPERLINK("http://www.diekommunikationsfabrik.de\2022\08_August\Haendler\"&amp;B48&amp;".jpg",""&amp;B48)</f>
        <v>107</v>
      </c>
      <c r="D48" s="133" t="s">
        <v>74</v>
      </c>
      <c r="E48" s="134" t="s">
        <v>75</v>
      </c>
      <c r="F48" s="93" t="s">
        <v>76</v>
      </c>
      <c r="G48" s="94"/>
      <c r="H48" s="95"/>
      <c r="I48" s="96"/>
      <c r="J48" s="97"/>
      <c r="K48" s="97" t="n">
        <v>1680</v>
      </c>
      <c r="L48" s="97"/>
      <c r="M48" s="98"/>
      <c r="N48" s="99"/>
      <c r="O48" s="97"/>
      <c r="P48" s="95"/>
      <c r="Q48" s="97"/>
      <c r="R48" s="97"/>
      <c r="S48" s="97"/>
      <c r="T48" s="97"/>
      <c r="U48" s="100"/>
      <c r="V48" s="101"/>
      <c r="W48" s="102" t="s">
        <v>77</v>
      </c>
      <c r="X48" s="102"/>
      <c r="Y48" s="102"/>
      <c r="Z48" s="102"/>
      <c r="AA48" s="103"/>
      <c r="AB48" s="103"/>
      <c r="AC48" s="103"/>
      <c r="AD48" s="104"/>
      <c r="AE48" s="105"/>
      <c r="AF48" s="106"/>
      <c r="AG48" s="107"/>
      <c r="AH48" s="107"/>
      <c r="AI48" s="107"/>
      <c r="AJ48" s="107" t="s">
        <v>57</v>
      </c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8"/>
    </row>
    <row r="49" s="135" customFormat="true" ht="12.75" hidden="false" customHeight="false" outlineLevel="0" collapsed="false">
      <c r="A49" s="88" t="n">
        <v>123</v>
      </c>
      <c r="B49" s="89" t="str">
        <f aca="false">HYPERLINK("Haendler\"&amp;A49&amp;".jpg",""&amp;A49)</f>
        <v>123</v>
      </c>
      <c r="C49" s="90" t="str">
        <f aca="false">HYPERLINK("http://www.diekommunikationsfabrik.de\2022\08_August\Haendler\"&amp;B49&amp;".jpg",""&amp;B49)</f>
        <v>123</v>
      </c>
      <c r="D49" s="133" t="s">
        <v>74</v>
      </c>
      <c r="E49" s="134" t="s">
        <v>75</v>
      </c>
      <c r="F49" s="93" t="s">
        <v>76</v>
      </c>
      <c r="G49" s="94"/>
      <c r="H49" s="95"/>
      <c r="I49" s="96"/>
      <c r="J49" s="97"/>
      <c r="K49" s="97" t="n">
        <v>1680</v>
      </c>
      <c r="L49" s="97"/>
      <c r="M49" s="98"/>
      <c r="N49" s="99"/>
      <c r="O49" s="97"/>
      <c r="P49" s="95"/>
      <c r="Q49" s="97"/>
      <c r="R49" s="97"/>
      <c r="S49" s="97"/>
      <c r="T49" s="97"/>
      <c r="U49" s="100"/>
      <c r="V49" s="101"/>
      <c r="W49" s="102" t="s">
        <v>77</v>
      </c>
      <c r="X49" s="102"/>
      <c r="Y49" s="102"/>
      <c r="Z49" s="102"/>
      <c r="AA49" s="103"/>
      <c r="AB49" s="103"/>
      <c r="AC49" s="103"/>
      <c r="AD49" s="104"/>
      <c r="AE49" s="105"/>
      <c r="AF49" s="106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 t="s">
        <v>57</v>
      </c>
      <c r="AV49" s="108"/>
    </row>
    <row r="50" s="123" customFormat="true" ht="12.75" hidden="false" customHeight="true" outlineLevel="0" collapsed="false">
      <c r="A50" s="110" t="n">
        <f aca="false">IF(SUM(A46:A49)&gt;0,1000,"")</f>
        <v>1000</v>
      </c>
      <c r="B50" s="111"/>
      <c r="C50" s="111"/>
      <c r="D50" s="112" t="s">
        <v>74</v>
      </c>
      <c r="E50" s="112" t="s">
        <v>75</v>
      </c>
      <c r="F50" s="113"/>
      <c r="G50" s="114" t="n">
        <v>31360</v>
      </c>
      <c r="H50" s="114"/>
      <c r="I50" s="115"/>
      <c r="J50" s="114"/>
      <c r="K50" s="114" t="n">
        <v>1680</v>
      </c>
      <c r="L50" s="114"/>
      <c r="M50" s="114"/>
      <c r="N50" s="116"/>
      <c r="O50" s="114" t="n">
        <v>1E-006</v>
      </c>
      <c r="P50" s="114" t="n">
        <v>319</v>
      </c>
      <c r="Q50" s="114" t="n">
        <v>48</v>
      </c>
      <c r="R50" s="114" t="n">
        <v>10000</v>
      </c>
      <c r="S50" s="114"/>
      <c r="T50" s="114"/>
      <c r="U50" s="117"/>
      <c r="V50" s="118"/>
      <c r="W50" s="118"/>
      <c r="X50" s="118"/>
      <c r="Y50" s="117"/>
      <c r="Z50" s="117"/>
      <c r="AA50" s="117"/>
      <c r="AB50" s="118"/>
      <c r="AC50" s="119"/>
      <c r="AD50" s="118"/>
      <c r="AE50" s="119"/>
      <c r="AF50" s="120"/>
      <c r="AG50" s="121"/>
      <c r="AH50" s="121"/>
      <c r="AI50" s="121"/>
      <c r="AJ50" s="121" t="s">
        <v>57</v>
      </c>
      <c r="AK50" s="121"/>
      <c r="AL50" s="121" t="s">
        <v>57</v>
      </c>
      <c r="AM50" s="121" t="s">
        <v>57</v>
      </c>
      <c r="AN50" s="121"/>
      <c r="AO50" s="121"/>
      <c r="AP50" s="121"/>
      <c r="AQ50" s="121"/>
      <c r="AR50" s="121"/>
      <c r="AS50" s="121"/>
      <c r="AT50" s="121"/>
      <c r="AU50" s="121" t="s">
        <v>57</v>
      </c>
      <c r="AV50" s="122"/>
    </row>
    <row r="51" s="123" customFormat="true" ht="12.75" hidden="false" customHeight="true" outlineLevel="0" collapsed="false">
      <c r="A51" s="110" t="n">
        <f aca="false">IF(SUM(A46:A49)&gt;0,2000,"")</f>
        <v>2000</v>
      </c>
      <c r="B51" s="111"/>
      <c r="C51" s="111"/>
      <c r="D51" s="138"/>
      <c r="F51" s="125"/>
      <c r="G51" s="119"/>
      <c r="H51" s="119"/>
      <c r="I51" s="139"/>
      <c r="J51" s="119"/>
      <c r="K51" s="119"/>
      <c r="L51" s="119"/>
      <c r="U51" s="129"/>
      <c r="V51" s="130"/>
      <c r="W51" s="130"/>
      <c r="X51" s="130"/>
      <c r="Y51" s="129"/>
      <c r="Z51" s="129"/>
      <c r="AA51" s="129"/>
      <c r="AB51" s="130"/>
      <c r="AC51" s="119"/>
      <c r="AD51" s="130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</row>
    <row r="52" s="123" customFormat="true" ht="12.75" hidden="false" customHeight="true" outlineLevel="0" collapsed="false">
      <c r="A52" s="110" t="n">
        <f aca="false">IF(SUM(A46:A49)&gt;0,2001,"")</f>
        <v>2001</v>
      </c>
      <c r="B52" s="111"/>
      <c r="C52" s="111"/>
      <c r="D52" s="138"/>
      <c r="F52" s="140"/>
      <c r="G52" s="139"/>
      <c r="H52" s="129"/>
      <c r="I52" s="139"/>
      <c r="J52" s="141"/>
      <c r="K52" s="142"/>
      <c r="L52" s="142"/>
      <c r="M52" s="143"/>
      <c r="N52" s="143"/>
      <c r="O52" s="143"/>
      <c r="P52" s="129"/>
      <c r="Q52" s="129"/>
      <c r="R52" s="129"/>
      <c r="S52" s="139"/>
      <c r="T52" s="139"/>
      <c r="U52" s="129"/>
      <c r="V52" s="130"/>
      <c r="W52" s="130"/>
      <c r="X52" s="130"/>
      <c r="Y52" s="129"/>
      <c r="Z52" s="129"/>
      <c r="AA52" s="129"/>
      <c r="AB52" s="130"/>
      <c r="AC52" s="119"/>
      <c r="AD52" s="132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</row>
    <row r="53" s="135" customFormat="true" ht="12.75" hidden="false" customHeight="false" outlineLevel="0" collapsed="false">
      <c r="A53" s="88" t="n">
        <v>18</v>
      </c>
      <c r="B53" s="89" t="str">
        <f aca="false">HYPERLINK("Haendler\"&amp;A53&amp;".jpg",""&amp;A53)</f>
        <v>18</v>
      </c>
      <c r="C53" s="90" t="str">
        <f aca="false">HYPERLINK("http://www.diekommunikationsfabrik.de\2022\08_August\Haendler\"&amp;B53&amp;".jpg",""&amp;B53)</f>
        <v>18</v>
      </c>
      <c r="D53" s="133" t="s">
        <v>78</v>
      </c>
      <c r="E53" s="134" t="s">
        <v>79</v>
      </c>
      <c r="F53" s="93"/>
      <c r="G53" s="94" t="n">
        <v>27350</v>
      </c>
      <c r="H53" s="95" t="n">
        <v>22990</v>
      </c>
      <c r="I53" s="96" t="n">
        <v>-0.023400365630713</v>
      </c>
      <c r="J53" s="97" t="n">
        <v>4360</v>
      </c>
      <c r="K53" s="97" t="n">
        <v>5000</v>
      </c>
      <c r="L53" s="97"/>
      <c r="M53" s="98" t="s">
        <v>80</v>
      </c>
      <c r="N53" s="99" t="n">
        <v>1E-007</v>
      </c>
      <c r="O53" s="97" t="n">
        <v>1E-006</v>
      </c>
      <c r="P53" s="95" t="n">
        <v>199</v>
      </c>
      <c r="Q53" s="97" t="n">
        <v>49</v>
      </c>
      <c r="R53" s="97" t="n">
        <v>10000</v>
      </c>
      <c r="S53" s="97" t="n">
        <v>12458</v>
      </c>
      <c r="T53" s="97" t="n">
        <v>22010.000001</v>
      </c>
      <c r="U53" s="100" t="n">
        <v>0.634108817973734</v>
      </c>
      <c r="V53" s="101"/>
      <c r="W53" s="102"/>
      <c r="X53" s="102"/>
      <c r="Y53" s="102"/>
      <c r="Z53" s="102" t="s">
        <v>57</v>
      </c>
      <c r="AA53" s="103" t="s">
        <v>57</v>
      </c>
      <c r="AB53" s="103"/>
      <c r="AC53" s="103"/>
      <c r="AD53" s="102"/>
      <c r="AE53" s="105"/>
      <c r="AF53" s="106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 t="s">
        <v>57</v>
      </c>
      <c r="AU53" s="107"/>
      <c r="AV53" s="108"/>
    </row>
    <row r="54" s="123" customFormat="true" ht="12.75" hidden="false" customHeight="true" outlineLevel="0" collapsed="false">
      <c r="A54" s="110" t="n">
        <f aca="false">IF(SUM(A53:A53)&gt;0,1000,"")</f>
        <v>1000</v>
      </c>
      <c r="B54" s="111"/>
      <c r="C54" s="111"/>
      <c r="D54" s="112" t="s">
        <v>78</v>
      </c>
      <c r="E54" s="112" t="s">
        <v>79</v>
      </c>
      <c r="F54" s="113"/>
      <c r="G54" s="114" t="n">
        <v>27350</v>
      </c>
      <c r="H54" s="114" t="n">
        <v>22990</v>
      </c>
      <c r="I54" s="115"/>
      <c r="J54" s="114" t="n">
        <v>4360</v>
      </c>
      <c r="K54" s="114" t="n">
        <v>5000</v>
      </c>
      <c r="L54" s="114"/>
      <c r="M54" s="114"/>
      <c r="N54" s="116" t="n">
        <v>1E-007</v>
      </c>
      <c r="O54" s="114" t="n">
        <v>1E-006</v>
      </c>
      <c r="P54" s="114" t="n">
        <v>199</v>
      </c>
      <c r="Q54" s="114" t="n">
        <v>49</v>
      </c>
      <c r="R54" s="114" t="n">
        <v>10000</v>
      </c>
      <c r="S54" s="114" t="n">
        <v>12458</v>
      </c>
      <c r="T54" s="114" t="n">
        <v>22010.000001</v>
      </c>
      <c r="U54" s="117"/>
      <c r="V54" s="118"/>
      <c r="W54" s="118"/>
      <c r="X54" s="118"/>
      <c r="Y54" s="117"/>
      <c r="Z54" s="117"/>
      <c r="AA54" s="117"/>
      <c r="AB54" s="118"/>
      <c r="AC54" s="119"/>
      <c r="AD54" s="118"/>
      <c r="AE54" s="119"/>
      <c r="AF54" s="120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 t="s">
        <v>57</v>
      </c>
      <c r="AU54" s="121"/>
      <c r="AV54" s="122"/>
    </row>
    <row r="55" s="123" customFormat="true" ht="12.75" hidden="false" customHeight="true" outlineLevel="0" collapsed="false">
      <c r="A55" s="110" t="n">
        <f aca="false">IF(SUM(A53:A53)&gt;0,2000,"")</f>
        <v>2000</v>
      </c>
      <c r="B55" s="111"/>
      <c r="C55" s="111"/>
      <c r="D55" s="138"/>
      <c r="F55" s="125"/>
      <c r="G55" s="119"/>
      <c r="H55" s="119"/>
      <c r="I55" s="139"/>
      <c r="J55" s="119"/>
      <c r="K55" s="119"/>
      <c r="L55" s="119"/>
      <c r="U55" s="129"/>
      <c r="V55" s="130"/>
      <c r="W55" s="130"/>
      <c r="X55" s="130"/>
      <c r="Y55" s="129"/>
      <c r="Z55" s="129"/>
      <c r="AA55" s="129"/>
      <c r="AB55" s="130"/>
      <c r="AC55" s="119"/>
      <c r="AD55" s="130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</row>
    <row r="56" s="123" customFormat="true" ht="12.75" hidden="false" customHeight="true" outlineLevel="0" collapsed="false">
      <c r="A56" s="110" t="n">
        <f aca="false">IF(SUM(A53:A53)&gt;0,2001,"")</f>
        <v>2001</v>
      </c>
      <c r="B56" s="111"/>
      <c r="C56" s="111"/>
      <c r="D56" s="138"/>
      <c r="F56" s="140"/>
      <c r="G56" s="139"/>
      <c r="H56" s="129"/>
      <c r="I56" s="139"/>
      <c r="J56" s="141"/>
      <c r="K56" s="142"/>
      <c r="L56" s="142"/>
      <c r="M56" s="143"/>
      <c r="N56" s="143"/>
      <c r="O56" s="143"/>
      <c r="P56" s="129"/>
      <c r="Q56" s="129"/>
      <c r="R56" s="129"/>
      <c r="S56" s="139"/>
      <c r="T56" s="139"/>
      <c r="U56" s="129"/>
      <c r="V56" s="130"/>
      <c r="W56" s="130"/>
      <c r="X56" s="130"/>
      <c r="Y56" s="129"/>
      <c r="Z56" s="129"/>
      <c r="AA56" s="129"/>
      <c r="AB56" s="130"/>
      <c r="AC56" s="119"/>
      <c r="AD56" s="132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</row>
    <row r="57" s="109" customFormat="true" ht="12.75" hidden="false" customHeight="false" outlineLevel="0" collapsed="false">
      <c r="A57" s="88" t="n">
        <v>38</v>
      </c>
      <c r="B57" s="89" t="str">
        <f aca="false">HYPERLINK("Haendler\"&amp;A57&amp;".jpg",""&amp;A57)</f>
        <v>38</v>
      </c>
      <c r="C57" s="90" t="str">
        <f aca="false">HYPERLINK("http://www.diekommunikationsfabrik.de\2022\08_August\Haendler\"&amp;B57&amp;".jpg",""&amp;B57)</f>
        <v>38</v>
      </c>
      <c r="D57" s="133" t="s">
        <v>81</v>
      </c>
      <c r="E57" s="134" t="s">
        <v>82</v>
      </c>
      <c r="F57" s="93" t="s">
        <v>83</v>
      </c>
      <c r="G57" s="94" t="n">
        <v>29220</v>
      </c>
      <c r="H57" s="95"/>
      <c r="I57" s="96"/>
      <c r="J57" s="97"/>
      <c r="K57" s="97"/>
      <c r="L57" s="97"/>
      <c r="M57" s="98" t="s">
        <v>54</v>
      </c>
      <c r="N57" s="99"/>
      <c r="O57" s="97" t="n">
        <v>1E-005</v>
      </c>
      <c r="P57" s="95" t="n">
        <v>330</v>
      </c>
      <c r="Q57" s="97" t="n">
        <v>48</v>
      </c>
      <c r="R57" s="97" t="n">
        <v>10000</v>
      </c>
      <c r="S57" s="97"/>
      <c r="T57" s="97"/>
      <c r="U57" s="100" t="n">
        <v>0.434083600928903</v>
      </c>
      <c r="V57" s="101"/>
      <c r="W57" s="102"/>
      <c r="X57" s="102"/>
      <c r="Y57" s="102"/>
      <c r="Z57" s="102"/>
      <c r="AA57" s="103"/>
      <c r="AB57" s="103"/>
      <c r="AC57" s="103"/>
      <c r="AD57" s="104"/>
      <c r="AE57" s="105"/>
      <c r="AF57" s="106"/>
      <c r="AG57" s="107"/>
      <c r="AH57" s="107"/>
      <c r="AI57" s="107"/>
      <c r="AJ57" s="107"/>
      <c r="AK57" s="107" t="s">
        <v>57</v>
      </c>
      <c r="AL57" s="107" t="s">
        <v>57</v>
      </c>
      <c r="AM57" s="107"/>
      <c r="AN57" s="107"/>
      <c r="AO57" s="107"/>
      <c r="AP57" s="107"/>
      <c r="AQ57" s="107"/>
      <c r="AR57" s="107"/>
      <c r="AS57" s="107"/>
      <c r="AT57" s="107"/>
      <c r="AU57" s="107"/>
      <c r="AV57" s="108"/>
    </row>
    <row r="58" s="109" customFormat="true" ht="12.75" hidden="false" customHeight="false" outlineLevel="0" collapsed="false">
      <c r="A58" s="88" t="n">
        <v>55</v>
      </c>
      <c r="B58" s="89" t="str">
        <f aca="false">HYPERLINK("Haendler\"&amp;A58&amp;".jpg",""&amp;A58)</f>
        <v>55</v>
      </c>
      <c r="C58" s="90" t="str">
        <f aca="false">HYPERLINK("http://www.diekommunikationsfabrik.de\2022\08_August\Haendler\"&amp;B58&amp;".jpg",""&amp;B58)</f>
        <v>55</v>
      </c>
      <c r="D58" s="133" t="s">
        <v>81</v>
      </c>
      <c r="E58" s="134" t="s">
        <v>82</v>
      </c>
      <c r="F58" s="93"/>
      <c r="G58" s="94" t="n">
        <v>24990</v>
      </c>
      <c r="H58" s="95"/>
      <c r="I58" s="96"/>
      <c r="J58" s="97"/>
      <c r="K58" s="97"/>
      <c r="L58" s="97"/>
      <c r="M58" s="98" t="s">
        <v>54</v>
      </c>
      <c r="N58" s="99"/>
      <c r="O58" s="97" t="n">
        <v>1E-005</v>
      </c>
      <c r="P58" s="95" t="n">
        <v>215</v>
      </c>
      <c r="Q58" s="97" t="n">
        <v>48</v>
      </c>
      <c r="R58" s="97" t="n">
        <v>10000</v>
      </c>
      <c r="S58" s="97"/>
      <c r="T58" s="97"/>
      <c r="U58" s="100" t="n">
        <v>0.57513379950597</v>
      </c>
      <c r="V58" s="101"/>
      <c r="W58" s="102"/>
      <c r="X58" s="102"/>
      <c r="Y58" s="102"/>
      <c r="Z58" s="102"/>
      <c r="AA58" s="103"/>
      <c r="AB58" s="103" t="s">
        <v>57</v>
      </c>
      <c r="AC58" s="103"/>
      <c r="AD58" s="102"/>
      <c r="AE58" s="105"/>
      <c r="AF58" s="106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 t="s">
        <v>57</v>
      </c>
      <c r="AS58" s="107"/>
      <c r="AT58" s="107"/>
      <c r="AU58" s="107"/>
      <c r="AV58" s="108"/>
    </row>
    <row r="59" s="123" customFormat="true" ht="12.75" hidden="false" customHeight="true" outlineLevel="0" collapsed="false">
      <c r="A59" s="110" t="n">
        <f aca="false">IF(SUM(A57:A58)&gt;0,1000,"")</f>
        <v>1000</v>
      </c>
      <c r="B59" s="111"/>
      <c r="C59" s="111"/>
      <c r="D59" s="112" t="s">
        <v>81</v>
      </c>
      <c r="E59" s="112" t="s">
        <v>82</v>
      </c>
      <c r="F59" s="113"/>
      <c r="G59" s="114" t="n">
        <v>27105</v>
      </c>
      <c r="H59" s="114"/>
      <c r="I59" s="115"/>
      <c r="J59" s="114"/>
      <c r="K59" s="114"/>
      <c r="L59" s="114"/>
      <c r="M59" s="114"/>
      <c r="N59" s="116"/>
      <c r="O59" s="114" t="n">
        <v>1E-005</v>
      </c>
      <c r="P59" s="114" t="n">
        <v>272.5</v>
      </c>
      <c r="Q59" s="114" t="n">
        <v>48</v>
      </c>
      <c r="R59" s="114" t="n">
        <v>10000</v>
      </c>
      <c r="S59" s="114"/>
      <c r="T59" s="114"/>
      <c r="U59" s="117"/>
      <c r="V59" s="118"/>
      <c r="W59" s="118"/>
      <c r="X59" s="118"/>
      <c r="Y59" s="117"/>
      <c r="Z59" s="117"/>
      <c r="AA59" s="117"/>
      <c r="AB59" s="118"/>
      <c r="AC59" s="119"/>
      <c r="AD59" s="118"/>
      <c r="AE59" s="119"/>
      <c r="AF59" s="120"/>
      <c r="AG59" s="121"/>
      <c r="AH59" s="121"/>
      <c r="AI59" s="121"/>
      <c r="AJ59" s="121"/>
      <c r="AK59" s="121" t="s">
        <v>57</v>
      </c>
      <c r="AL59" s="121" t="s">
        <v>57</v>
      </c>
      <c r="AM59" s="121"/>
      <c r="AN59" s="121"/>
      <c r="AO59" s="121"/>
      <c r="AP59" s="121"/>
      <c r="AQ59" s="121"/>
      <c r="AR59" s="121" t="s">
        <v>57</v>
      </c>
      <c r="AS59" s="121"/>
      <c r="AT59" s="121"/>
      <c r="AU59" s="121"/>
      <c r="AV59" s="122"/>
    </row>
    <row r="60" s="123" customFormat="true" ht="12.75" hidden="false" customHeight="true" outlineLevel="0" collapsed="false">
      <c r="A60" s="110" t="n">
        <f aca="false">IF(SUM(A57:A58)&gt;0,2000,"")</f>
        <v>2000</v>
      </c>
      <c r="B60" s="111"/>
      <c r="C60" s="111"/>
      <c r="D60" s="124"/>
      <c r="E60" s="124"/>
      <c r="F60" s="125"/>
      <c r="G60" s="126"/>
      <c r="H60" s="126"/>
      <c r="I60" s="127"/>
      <c r="J60" s="126"/>
      <c r="K60" s="126"/>
      <c r="L60" s="126"/>
      <c r="M60" s="126"/>
      <c r="N60" s="128"/>
      <c r="O60" s="126"/>
      <c r="P60" s="126"/>
      <c r="Q60" s="126"/>
      <c r="R60" s="126"/>
      <c r="S60" s="126"/>
      <c r="T60" s="126"/>
      <c r="U60" s="129"/>
      <c r="V60" s="130"/>
      <c r="W60" s="130"/>
      <c r="X60" s="130"/>
      <c r="Y60" s="129"/>
      <c r="Z60" s="129"/>
      <c r="AA60" s="129"/>
      <c r="AB60" s="130"/>
      <c r="AC60" s="119"/>
      <c r="AD60" s="130"/>
      <c r="AE60" s="119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</row>
    <row r="61" s="123" customFormat="true" ht="12.75" hidden="false" customHeight="true" outlineLevel="0" collapsed="false">
      <c r="A61" s="110" t="n">
        <f aca="false">IF(SUM(A57:A58)&gt;0,2001,"")</f>
        <v>2001</v>
      </c>
      <c r="B61" s="111"/>
      <c r="C61" s="111"/>
      <c r="D61" s="124"/>
      <c r="E61" s="124"/>
      <c r="F61" s="125"/>
      <c r="G61" s="126"/>
      <c r="H61" s="126"/>
      <c r="I61" s="127"/>
      <c r="J61" s="126"/>
      <c r="K61" s="126"/>
      <c r="L61" s="126"/>
      <c r="M61" s="126"/>
      <c r="N61" s="128"/>
      <c r="O61" s="126"/>
      <c r="P61" s="126"/>
      <c r="Q61" s="126"/>
      <c r="R61" s="126"/>
      <c r="S61" s="126"/>
      <c r="T61" s="126"/>
      <c r="U61" s="129"/>
      <c r="V61" s="130"/>
      <c r="W61" s="130"/>
      <c r="X61" s="130"/>
      <c r="Y61" s="129"/>
      <c r="Z61" s="129"/>
      <c r="AA61" s="129"/>
      <c r="AB61" s="130"/>
      <c r="AC61" s="119"/>
      <c r="AD61" s="132"/>
      <c r="AE61" s="119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</row>
    <row r="62" s="135" customFormat="true" ht="12.75" hidden="false" customHeight="false" outlineLevel="0" collapsed="false">
      <c r="A62" s="88" t="n">
        <v>9</v>
      </c>
      <c r="B62" s="89" t="str">
        <f aca="false">HYPERLINK("Haendler\"&amp;A62&amp;".jpg",""&amp;A62)</f>
        <v>9</v>
      </c>
      <c r="C62" s="90" t="str">
        <f aca="false">HYPERLINK("http://www.diekommunikationsfabrik.de\2022\08_August\Haendler\"&amp;B62&amp;".jpg",""&amp;B62)</f>
        <v>9</v>
      </c>
      <c r="D62" s="133" t="s">
        <v>84</v>
      </c>
      <c r="E62" s="134" t="s">
        <v>85</v>
      </c>
      <c r="F62" s="93"/>
      <c r="G62" s="94" t="n">
        <v>24440</v>
      </c>
      <c r="H62" s="95"/>
      <c r="I62" s="96"/>
      <c r="J62" s="97"/>
      <c r="K62" s="97"/>
      <c r="L62" s="97"/>
      <c r="M62" s="98" t="s">
        <v>54</v>
      </c>
      <c r="N62" s="99"/>
      <c r="O62" s="97" t="n">
        <v>990</v>
      </c>
      <c r="P62" s="95" t="n">
        <v>219</v>
      </c>
      <c r="Q62" s="97" t="n">
        <v>48</v>
      </c>
      <c r="R62" s="97" t="n">
        <v>10000</v>
      </c>
      <c r="S62" s="97"/>
      <c r="T62" s="97"/>
      <c r="U62" s="100" t="n">
        <v>0.515501263689975</v>
      </c>
      <c r="V62" s="101"/>
      <c r="W62" s="102"/>
      <c r="X62" s="102"/>
      <c r="Y62" s="102"/>
      <c r="Z62" s="102" t="s">
        <v>57</v>
      </c>
      <c r="AA62" s="103"/>
      <c r="AB62" s="103" t="s">
        <v>57</v>
      </c>
      <c r="AC62" s="103" t="s">
        <v>57</v>
      </c>
      <c r="AD62" s="104"/>
      <c r="AE62" s="105"/>
      <c r="AF62" s="106"/>
      <c r="AG62" s="107"/>
      <c r="AH62" s="107"/>
      <c r="AI62" s="107"/>
      <c r="AJ62" s="107" t="s">
        <v>57</v>
      </c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8"/>
    </row>
    <row r="63" s="135" customFormat="true" ht="12.75" hidden="false" customHeight="false" outlineLevel="0" collapsed="false">
      <c r="A63" s="88" t="n">
        <v>10</v>
      </c>
      <c r="B63" s="89" t="str">
        <f aca="false">HYPERLINK("Haendler\"&amp;A63&amp;".jpg",""&amp;A63)</f>
        <v>10</v>
      </c>
      <c r="C63" s="90" t="str">
        <f aca="false">HYPERLINK("http://www.diekommunikationsfabrik.de\2022\08_August\Haendler\"&amp;B63&amp;".jpg",""&amp;B63)</f>
        <v>10</v>
      </c>
      <c r="D63" s="133" t="s">
        <v>84</v>
      </c>
      <c r="E63" s="134" t="s">
        <v>85</v>
      </c>
      <c r="F63" s="93"/>
      <c r="G63" s="94" t="n">
        <v>24440</v>
      </c>
      <c r="H63" s="95"/>
      <c r="I63" s="96"/>
      <c r="J63" s="97"/>
      <c r="K63" s="97"/>
      <c r="L63" s="97"/>
      <c r="M63" s="98" t="s">
        <v>54</v>
      </c>
      <c r="N63" s="99"/>
      <c r="O63" s="97" t="n">
        <v>990</v>
      </c>
      <c r="P63" s="95" t="n">
        <v>219</v>
      </c>
      <c r="Q63" s="97" t="n">
        <v>48</v>
      </c>
      <c r="R63" s="97" t="n">
        <v>10000</v>
      </c>
      <c r="S63" s="97"/>
      <c r="T63" s="97"/>
      <c r="U63" s="100" t="n">
        <v>0.515501263689975</v>
      </c>
      <c r="V63" s="101"/>
      <c r="W63" s="102"/>
      <c r="X63" s="102"/>
      <c r="Y63" s="102"/>
      <c r="Z63" s="102" t="s">
        <v>57</v>
      </c>
      <c r="AA63" s="103"/>
      <c r="AB63" s="103" t="s">
        <v>57</v>
      </c>
      <c r="AC63" s="103" t="s">
        <v>57</v>
      </c>
      <c r="AD63" s="102"/>
      <c r="AE63" s="105"/>
      <c r="AF63" s="106"/>
      <c r="AG63" s="107"/>
      <c r="AH63" s="107"/>
      <c r="AI63" s="107"/>
      <c r="AJ63" s="107" t="s">
        <v>57</v>
      </c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8"/>
    </row>
    <row r="64" s="135" customFormat="true" ht="12.75" hidden="false" customHeight="false" outlineLevel="0" collapsed="false">
      <c r="A64" s="88" t="n">
        <v>52</v>
      </c>
      <c r="B64" s="89" t="str">
        <f aca="false">HYPERLINK("Haendler\"&amp;A64&amp;".jpg",""&amp;A64)</f>
        <v>52</v>
      </c>
      <c r="C64" s="90" t="str">
        <f aca="false">HYPERLINK("http://www.diekommunikationsfabrik.de\2022\08_August\Haendler\"&amp;B64&amp;".jpg",""&amp;B64)</f>
        <v>52</v>
      </c>
      <c r="D64" s="133" t="s">
        <v>84</v>
      </c>
      <c r="E64" s="134" t="s">
        <v>85</v>
      </c>
      <c r="F64" s="93"/>
      <c r="G64" s="94" t="n">
        <v>31605</v>
      </c>
      <c r="H64" s="95"/>
      <c r="I64" s="96"/>
      <c r="J64" s="97"/>
      <c r="K64" s="97"/>
      <c r="L64" s="97"/>
      <c r="M64" s="98" t="s">
        <v>54</v>
      </c>
      <c r="N64" s="99"/>
      <c r="O64" s="97" t="n">
        <v>1E-005</v>
      </c>
      <c r="P64" s="95" t="n">
        <v>269</v>
      </c>
      <c r="Q64" s="97" t="n">
        <v>48</v>
      </c>
      <c r="R64" s="97" t="n">
        <v>10000</v>
      </c>
      <c r="S64" s="97"/>
      <c r="T64" s="97"/>
      <c r="U64" s="100" t="n">
        <v>0.582203526613817</v>
      </c>
      <c r="V64" s="101"/>
      <c r="W64" s="102"/>
      <c r="X64" s="102"/>
      <c r="Y64" s="102"/>
      <c r="Z64" s="102"/>
      <c r="AA64" s="103"/>
      <c r="AB64" s="103" t="s">
        <v>57</v>
      </c>
      <c r="AC64" s="103"/>
      <c r="AD64" s="102"/>
      <c r="AE64" s="105"/>
      <c r="AF64" s="106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 t="s">
        <v>57</v>
      </c>
      <c r="AU64" s="107"/>
      <c r="AV64" s="108"/>
    </row>
    <row r="65" s="135" customFormat="true" ht="12.75" hidden="false" customHeight="false" outlineLevel="0" collapsed="false">
      <c r="A65" s="88" t="n">
        <v>95</v>
      </c>
      <c r="B65" s="89" t="str">
        <f aca="false">HYPERLINK("Haendler\"&amp;A65&amp;".jpg",""&amp;A65)</f>
        <v>95</v>
      </c>
      <c r="C65" s="90" t="str">
        <f aca="false">HYPERLINK("http://www.diekommunikationsfabrik.de\2022\08_August\Haendler\"&amp;B65&amp;".jpg",""&amp;B65)</f>
        <v>95</v>
      </c>
      <c r="D65" s="133" t="s">
        <v>84</v>
      </c>
      <c r="E65" s="134" t="s">
        <v>85</v>
      </c>
      <c r="F65" s="93"/>
      <c r="G65" s="94" t="n">
        <v>21160</v>
      </c>
      <c r="H65" s="95"/>
      <c r="I65" s="96"/>
      <c r="J65" s="97"/>
      <c r="K65" s="97"/>
      <c r="L65" s="97"/>
      <c r="M65" s="98" t="s">
        <v>54</v>
      </c>
      <c r="N65" s="99"/>
      <c r="O65" s="97" t="n">
        <v>1990</v>
      </c>
      <c r="P65" s="95" t="n">
        <v>149</v>
      </c>
      <c r="Q65" s="97" t="n">
        <v>36</v>
      </c>
      <c r="R65" s="97" t="n">
        <v>10000</v>
      </c>
      <c r="S65" s="97"/>
      <c r="T65" s="97"/>
      <c r="U65" s="100" t="n">
        <v>0.640566959921799</v>
      </c>
      <c r="V65" s="101"/>
      <c r="W65" s="102"/>
      <c r="X65" s="102"/>
      <c r="Y65" s="102"/>
      <c r="Z65" s="102"/>
      <c r="AA65" s="103"/>
      <c r="AB65" s="103" t="s">
        <v>57</v>
      </c>
      <c r="AC65" s="103" t="s">
        <v>57</v>
      </c>
      <c r="AD65" s="102" t="s">
        <v>86</v>
      </c>
      <c r="AE65" s="105"/>
      <c r="AF65" s="106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 t="s">
        <v>57</v>
      </c>
      <c r="AQ65" s="107"/>
      <c r="AR65" s="107"/>
      <c r="AS65" s="107"/>
      <c r="AT65" s="107"/>
      <c r="AU65" s="107"/>
      <c r="AV65" s="108"/>
    </row>
    <row r="66" s="135" customFormat="true" ht="12.75" hidden="false" customHeight="false" outlineLevel="0" collapsed="false">
      <c r="A66" s="88" t="n">
        <v>113</v>
      </c>
      <c r="B66" s="89" t="str">
        <f aca="false">HYPERLINK("Haendler\"&amp;A66&amp;".jpg",""&amp;A66)</f>
        <v>113</v>
      </c>
      <c r="C66" s="90" t="str">
        <f aca="false">HYPERLINK("http://www.diekommunikationsfabrik.de\2022\08_August\Haendler\"&amp;B66&amp;".jpg",""&amp;B66)</f>
        <v>113</v>
      </c>
      <c r="D66" s="133" t="s">
        <v>84</v>
      </c>
      <c r="E66" s="134" t="s">
        <v>85</v>
      </c>
      <c r="F66" s="93"/>
      <c r="G66" s="94" t="n">
        <v>30335</v>
      </c>
      <c r="H66" s="95"/>
      <c r="I66" s="96"/>
      <c r="J66" s="97"/>
      <c r="K66" s="97"/>
      <c r="L66" s="97"/>
      <c r="M66" s="98" t="s">
        <v>54</v>
      </c>
      <c r="N66" s="99"/>
      <c r="O66" s="97" t="n">
        <v>3000</v>
      </c>
      <c r="P66" s="95" t="n">
        <v>199</v>
      </c>
      <c r="Q66" s="97" t="n">
        <v>48</v>
      </c>
      <c r="R66" s="97" t="n">
        <v>10000</v>
      </c>
      <c r="S66" s="97"/>
      <c r="T66" s="97"/>
      <c r="U66" s="100" t="n">
        <v>0.576446769023115</v>
      </c>
      <c r="V66" s="101"/>
      <c r="W66" s="102"/>
      <c r="X66" s="102"/>
      <c r="Y66" s="102" t="s">
        <v>57</v>
      </c>
      <c r="Z66" s="102" t="s">
        <v>57</v>
      </c>
      <c r="AA66" s="103"/>
      <c r="AB66" s="103" t="s">
        <v>57</v>
      </c>
      <c r="AC66" s="103"/>
      <c r="AD66" s="102"/>
      <c r="AE66" s="105" t="s">
        <v>57</v>
      </c>
      <c r="AF66" s="106"/>
      <c r="AG66" s="107"/>
      <c r="AH66" s="107" t="s">
        <v>57</v>
      </c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8"/>
    </row>
    <row r="67" s="135" customFormat="true" ht="12.75" hidden="false" customHeight="false" outlineLevel="0" collapsed="false">
      <c r="A67" s="88" t="n">
        <v>130</v>
      </c>
      <c r="B67" s="89" t="str">
        <f aca="false">HYPERLINK("Haendler\"&amp;A67&amp;".jpg",""&amp;A67)</f>
        <v>130</v>
      </c>
      <c r="C67" s="90" t="str">
        <f aca="false">HYPERLINK("http://www.diekommunikationsfabrik.de\2022\08_August\Haendler\"&amp;B67&amp;".jpg",""&amp;B67)</f>
        <v>130</v>
      </c>
      <c r="D67" s="133" t="s">
        <v>84</v>
      </c>
      <c r="E67" s="134" t="s">
        <v>85</v>
      </c>
      <c r="F67" s="93"/>
      <c r="G67" s="94" t="n">
        <v>24440</v>
      </c>
      <c r="H67" s="95"/>
      <c r="I67" s="96"/>
      <c r="J67" s="97"/>
      <c r="K67" s="97"/>
      <c r="L67" s="97"/>
      <c r="M67" s="98" t="s">
        <v>54</v>
      </c>
      <c r="N67" s="99"/>
      <c r="O67" s="97" t="n">
        <v>4490</v>
      </c>
      <c r="P67" s="95" t="n">
        <v>139</v>
      </c>
      <c r="Q67" s="97" t="n">
        <v>48</v>
      </c>
      <c r="R67" s="97" t="n">
        <v>10000</v>
      </c>
      <c r="S67" s="97"/>
      <c r="T67" s="97"/>
      <c r="U67" s="100" t="n">
        <v>0.529823083403538</v>
      </c>
      <c r="V67" s="101"/>
      <c r="W67" s="102"/>
      <c r="X67" s="102"/>
      <c r="Y67" s="102"/>
      <c r="Z67" s="102"/>
      <c r="AA67" s="103"/>
      <c r="AB67" s="103"/>
      <c r="AC67" s="103"/>
      <c r="AD67" s="102" t="s">
        <v>86</v>
      </c>
      <c r="AE67" s="105"/>
      <c r="AF67" s="106"/>
      <c r="AG67" s="107"/>
      <c r="AH67" s="107"/>
      <c r="AI67" s="107"/>
      <c r="AJ67" s="107" t="s">
        <v>57</v>
      </c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8"/>
    </row>
    <row r="68" s="135" customFormat="true" ht="12.75" hidden="false" customHeight="true" outlineLevel="0" collapsed="false">
      <c r="A68" s="88" t="n">
        <v>139</v>
      </c>
      <c r="B68" s="89" t="str">
        <f aca="false">HYPERLINK("Haendler\"&amp;A68&amp;".jpg",""&amp;A68)</f>
        <v>139</v>
      </c>
      <c r="C68" s="90" t="str">
        <f aca="false">HYPERLINK("http://www.diekommunikationsfabrik.de\2022\08_August\Haendler\"&amp;B68&amp;".jpg",""&amp;B68)</f>
        <v>139</v>
      </c>
      <c r="D68" s="133" t="s">
        <v>84</v>
      </c>
      <c r="E68" s="134" t="s">
        <v>85</v>
      </c>
      <c r="F68" s="93"/>
      <c r="G68" s="94" t="n">
        <v>27130</v>
      </c>
      <c r="H68" s="95"/>
      <c r="I68" s="96"/>
      <c r="J68" s="97"/>
      <c r="K68" s="97"/>
      <c r="L68" s="97"/>
      <c r="M68" s="98" t="s">
        <v>54</v>
      </c>
      <c r="N68" s="99"/>
      <c r="O68" s="97" t="n">
        <v>4490</v>
      </c>
      <c r="P68" s="95" t="n">
        <v>139</v>
      </c>
      <c r="Q68" s="97" t="n">
        <v>48</v>
      </c>
      <c r="R68" s="97" t="n">
        <v>10000</v>
      </c>
      <c r="S68" s="97"/>
      <c r="T68" s="97"/>
      <c r="U68" s="100" t="n">
        <v>0.577676882330685</v>
      </c>
      <c r="V68" s="101"/>
      <c r="W68" s="102"/>
      <c r="X68" s="102"/>
      <c r="Y68" s="102"/>
      <c r="Z68" s="102"/>
      <c r="AA68" s="103" t="s">
        <v>57</v>
      </c>
      <c r="AB68" s="103" t="s">
        <v>57</v>
      </c>
      <c r="AC68" s="103"/>
      <c r="AD68" s="102"/>
      <c r="AE68" s="105"/>
      <c r="AF68" s="106"/>
      <c r="AG68" s="107"/>
      <c r="AH68" s="107"/>
      <c r="AI68" s="107"/>
      <c r="AJ68" s="107" t="s">
        <v>57</v>
      </c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8"/>
    </row>
    <row r="69" s="123" customFormat="true" ht="12.75" hidden="false" customHeight="true" outlineLevel="0" collapsed="false">
      <c r="A69" s="110" t="n">
        <f aca="false">IF(SUM(A62:A68)&gt;0,1000,"")</f>
        <v>1000</v>
      </c>
      <c r="B69" s="111"/>
      <c r="C69" s="111"/>
      <c r="D69" s="112" t="s">
        <v>84</v>
      </c>
      <c r="E69" s="112" t="s">
        <v>85</v>
      </c>
      <c r="F69" s="113"/>
      <c r="G69" s="114" t="n">
        <v>26221.4285714286</v>
      </c>
      <c r="H69" s="114"/>
      <c r="I69" s="115"/>
      <c r="J69" s="114"/>
      <c r="K69" s="114"/>
      <c r="L69" s="114"/>
      <c r="M69" s="114"/>
      <c r="N69" s="116"/>
      <c r="O69" s="114" t="n">
        <v>2278.57143</v>
      </c>
      <c r="P69" s="114" t="n">
        <v>190.428571428571</v>
      </c>
      <c r="Q69" s="114" t="n">
        <v>46.2857142857143</v>
      </c>
      <c r="R69" s="114" t="n">
        <v>10000</v>
      </c>
      <c r="S69" s="114"/>
      <c r="T69" s="114"/>
      <c r="U69" s="117"/>
      <c r="V69" s="118"/>
      <c r="W69" s="118"/>
      <c r="X69" s="118"/>
      <c r="Y69" s="117"/>
      <c r="Z69" s="117"/>
      <c r="AA69" s="117"/>
      <c r="AB69" s="118"/>
      <c r="AC69" s="119"/>
      <c r="AD69" s="118"/>
      <c r="AE69" s="119"/>
      <c r="AF69" s="120"/>
      <c r="AG69" s="121"/>
      <c r="AH69" s="121" t="s">
        <v>57</v>
      </c>
      <c r="AI69" s="121"/>
      <c r="AJ69" s="121" t="s">
        <v>57</v>
      </c>
      <c r="AK69" s="121"/>
      <c r="AL69" s="121"/>
      <c r="AM69" s="121"/>
      <c r="AN69" s="121"/>
      <c r="AO69" s="121"/>
      <c r="AP69" s="121" t="s">
        <v>57</v>
      </c>
      <c r="AQ69" s="121"/>
      <c r="AR69" s="121"/>
      <c r="AS69" s="121"/>
      <c r="AT69" s="121" t="s">
        <v>57</v>
      </c>
      <c r="AU69" s="121"/>
      <c r="AV69" s="122"/>
    </row>
    <row r="70" s="123" customFormat="true" ht="12.75" hidden="false" customHeight="true" outlineLevel="0" collapsed="false">
      <c r="A70" s="110" t="n">
        <f aca="false">IF(SUM(A62:A68)&gt;0,2000,"")</f>
        <v>2000</v>
      </c>
      <c r="B70" s="111"/>
      <c r="C70" s="111"/>
      <c r="D70" s="138"/>
      <c r="F70" s="125"/>
      <c r="G70" s="119"/>
      <c r="H70" s="119"/>
      <c r="I70" s="139"/>
      <c r="J70" s="119"/>
      <c r="K70" s="119"/>
      <c r="L70" s="119"/>
      <c r="U70" s="129"/>
      <c r="V70" s="130"/>
      <c r="W70" s="130"/>
      <c r="X70" s="130"/>
      <c r="Y70" s="129"/>
      <c r="Z70" s="129"/>
      <c r="AA70" s="129"/>
      <c r="AB70" s="130"/>
      <c r="AC70" s="119"/>
      <c r="AD70" s="130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</row>
    <row r="71" s="123" customFormat="true" ht="12.75" hidden="false" customHeight="true" outlineLevel="0" collapsed="false">
      <c r="A71" s="110" t="n">
        <f aca="false">IF(SUM(A62:A68)&gt;0,2001,"")</f>
        <v>2001</v>
      </c>
      <c r="B71" s="111"/>
      <c r="C71" s="111"/>
      <c r="D71" s="138"/>
      <c r="F71" s="140"/>
      <c r="G71" s="139"/>
      <c r="H71" s="129"/>
      <c r="I71" s="139"/>
      <c r="J71" s="141"/>
      <c r="K71" s="142"/>
      <c r="L71" s="142"/>
      <c r="M71" s="143"/>
      <c r="N71" s="143"/>
      <c r="O71" s="143"/>
      <c r="P71" s="129"/>
      <c r="Q71" s="129"/>
      <c r="R71" s="129"/>
      <c r="S71" s="139"/>
      <c r="T71" s="139"/>
      <c r="U71" s="129"/>
      <c r="V71" s="130"/>
      <c r="W71" s="130"/>
      <c r="X71" s="130"/>
      <c r="Y71" s="129"/>
      <c r="Z71" s="129"/>
      <c r="AA71" s="129"/>
      <c r="AB71" s="130"/>
      <c r="AC71" s="119"/>
      <c r="AD71" s="132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</row>
    <row r="72" s="135" customFormat="true" ht="12.75" hidden="false" customHeight="false" outlineLevel="0" collapsed="false">
      <c r="A72" s="88" t="n">
        <v>83</v>
      </c>
      <c r="B72" s="89" t="str">
        <f aca="false">HYPERLINK("Haendler\"&amp;A72&amp;".jpg",""&amp;A72)</f>
        <v>83</v>
      </c>
      <c r="C72" s="90" t="str">
        <f aca="false">HYPERLINK("http://www.diekommunikationsfabrik.de\2022\08_August\Haendler\"&amp;B72&amp;".jpg",""&amp;B72)</f>
        <v>83</v>
      </c>
      <c r="D72" s="133" t="s">
        <v>84</v>
      </c>
      <c r="E72" s="134" t="s">
        <v>87</v>
      </c>
      <c r="F72" s="93"/>
      <c r="G72" s="94" t="n">
        <v>30140</v>
      </c>
      <c r="H72" s="95"/>
      <c r="I72" s="96"/>
      <c r="J72" s="97"/>
      <c r="K72" s="97"/>
      <c r="L72" s="97"/>
      <c r="M72" s="98" t="s">
        <v>54</v>
      </c>
      <c r="N72" s="99"/>
      <c r="O72" s="97" t="n">
        <v>3490</v>
      </c>
      <c r="P72" s="95" t="n">
        <v>199</v>
      </c>
      <c r="Q72" s="97" t="n">
        <v>48</v>
      </c>
      <c r="R72" s="97" t="n">
        <v>10000</v>
      </c>
      <c r="S72" s="97"/>
      <c r="T72" s="97"/>
      <c r="U72" s="100" t="n">
        <v>0.556997282608696</v>
      </c>
      <c r="V72" s="101"/>
      <c r="W72" s="102"/>
      <c r="X72" s="102"/>
      <c r="Y72" s="102" t="s">
        <v>57</v>
      </c>
      <c r="Z72" s="102"/>
      <c r="AA72" s="103" t="s">
        <v>57</v>
      </c>
      <c r="AB72" s="103" t="s">
        <v>57</v>
      </c>
      <c r="AC72" s="103"/>
      <c r="AD72" s="104"/>
      <c r="AE72" s="105"/>
      <c r="AF72" s="106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 t="s">
        <v>57</v>
      </c>
      <c r="AQ72" s="107"/>
      <c r="AR72" s="107"/>
      <c r="AS72" s="107"/>
      <c r="AT72" s="107"/>
      <c r="AU72" s="107"/>
      <c r="AV72" s="108"/>
    </row>
    <row r="73" s="135" customFormat="true" ht="12.75" hidden="false" customHeight="false" outlineLevel="0" collapsed="false">
      <c r="A73" s="88" t="n">
        <v>139</v>
      </c>
      <c r="B73" s="89" t="str">
        <f aca="false">HYPERLINK("Haendler\"&amp;A73&amp;".jpg",""&amp;A73)</f>
        <v>139</v>
      </c>
      <c r="C73" s="90" t="str">
        <f aca="false">HYPERLINK("http://www.diekommunikationsfabrik.de\2022\08_August\Haendler\"&amp;B73&amp;".jpg",""&amp;B73)</f>
        <v>139</v>
      </c>
      <c r="D73" s="133" t="s">
        <v>84</v>
      </c>
      <c r="E73" s="134" t="s">
        <v>87</v>
      </c>
      <c r="F73" s="93"/>
      <c r="G73" s="94" t="n">
        <v>31230</v>
      </c>
      <c r="H73" s="95"/>
      <c r="I73" s="96"/>
      <c r="J73" s="97"/>
      <c r="K73" s="97"/>
      <c r="L73" s="97"/>
      <c r="M73" s="98" t="s">
        <v>54</v>
      </c>
      <c r="N73" s="99"/>
      <c r="O73" s="97" t="n">
        <v>4490</v>
      </c>
      <c r="P73" s="95" t="n">
        <v>159</v>
      </c>
      <c r="Q73" s="97" t="n">
        <v>36</v>
      </c>
      <c r="R73" s="97" t="n">
        <v>10000</v>
      </c>
      <c r="S73" s="97"/>
      <c r="T73" s="97"/>
      <c r="U73" s="100" t="n">
        <v>0.665443825745169</v>
      </c>
      <c r="V73" s="101"/>
      <c r="W73" s="102"/>
      <c r="X73" s="102"/>
      <c r="Y73" s="102" t="s">
        <v>57</v>
      </c>
      <c r="Z73" s="102"/>
      <c r="AA73" s="103" t="s">
        <v>57</v>
      </c>
      <c r="AB73" s="103"/>
      <c r="AC73" s="103"/>
      <c r="AD73" s="102"/>
      <c r="AE73" s="105"/>
      <c r="AF73" s="106"/>
      <c r="AG73" s="107"/>
      <c r="AH73" s="107"/>
      <c r="AI73" s="107"/>
      <c r="AJ73" s="107" t="s">
        <v>57</v>
      </c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8"/>
    </row>
    <row r="74" s="135" customFormat="true" ht="12.75" hidden="false" customHeight="false" outlineLevel="0" collapsed="false">
      <c r="A74" s="88" t="n">
        <v>308</v>
      </c>
      <c r="B74" s="89" t="str">
        <f aca="false">HYPERLINK("Haendler\"&amp;A74&amp;".jpg",""&amp;A74)</f>
        <v>308</v>
      </c>
      <c r="C74" s="90" t="str">
        <f aca="false">HYPERLINK("http://www.diekommunikationsfabrik.de\2022\08_August\Haendler\"&amp;B74&amp;".jpg",""&amp;B74)</f>
        <v>308</v>
      </c>
      <c r="D74" s="133" t="s">
        <v>84</v>
      </c>
      <c r="E74" s="134" t="s">
        <v>87</v>
      </c>
      <c r="F74" s="93"/>
      <c r="G74" s="94" t="n">
        <v>25045</v>
      </c>
      <c r="H74" s="95"/>
      <c r="I74" s="96"/>
      <c r="J74" s="97"/>
      <c r="K74" s="97"/>
      <c r="L74" s="97"/>
      <c r="M74" s="98" t="s">
        <v>54</v>
      </c>
      <c r="N74" s="99"/>
      <c r="O74" s="97" t="n">
        <v>2999</v>
      </c>
      <c r="P74" s="95" t="n">
        <v>139</v>
      </c>
      <c r="Q74" s="97" t="n">
        <v>36</v>
      </c>
      <c r="R74" s="97" t="n">
        <v>10000</v>
      </c>
      <c r="S74" s="97"/>
      <c r="T74" s="97"/>
      <c r="U74" s="100" t="n">
        <v>0.671267200657219</v>
      </c>
      <c r="V74" s="101"/>
      <c r="W74" s="102"/>
      <c r="X74" s="102"/>
      <c r="Y74" s="102"/>
      <c r="Z74" s="102" t="s">
        <v>57</v>
      </c>
      <c r="AA74" s="103"/>
      <c r="AB74" s="103" t="s">
        <v>57</v>
      </c>
      <c r="AC74" s="103" t="s">
        <v>57</v>
      </c>
      <c r="AD74" s="102" t="s">
        <v>62</v>
      </c>
      <c r="AE74" s="105"/>
      <c r="AF74" s="106" t="s">
        <v>57</v>
      </c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8"/>
    </row>
    <row r="75" s="123" customFormat="true" ht="12.75" hidden="false" customHeight="true" outlineLevel="0" collapsed="false">
      <c r="A75" s="110" t="n">
        <f aca="false">IF(SUM(A72:A74)&gt;0,1000,"")</f>
        <v>1000</v>
      </c>
      <c r="B75" s="111"/>
      <c r="C75" s="111"/>
      <c r="D75" s="112" t="s">
        <v>84</v>
      </c>
      <c r="E75" s="112" t="s">
        <v>87</v>
      </c>
      <c r="F75" s="113"/>
      <c r="G75" s="114" t="n">
        <v>28805</v>
      </c>
      <c r="H75" s="114"/>
      <c r="I75" s="115"/>
      <c r="J75" s="114"/>
      <c r="K75" s="114"/>
      <c r="L75" s="114"/>
      <c r="M75" s="114"/>
      <c r="N75" s="116"/>
      <c r="O75" s="114" t="n">
        <v>3659.66666666667</v>
      </c>
      <c r="P75" s="114" t="n">
        <v>165.666666666667</v>
      </c>
      <c r="Q75" s="114" t="n">
        <v>40</v>
      </c>
      <c r="R75" s="114" t="n">
        <v>10000</v>
      </c>
      <c r="S75" s="114"/>
      <c r="T75" s="114"/>
      <c r="U75" s="117"/>
      <c r="V75" s="118"/>
      <c r="W75" s="118"/>
      <c r="X75" s="118"/>
      <c r="Y75" s="117"/>
      <c r="Z75" s="117"/>
      <c r="AA75" s="117"/>
      <c r="AB75" s="118"/>
      <c r="AC75" s="119"/>
      <c r="AD75" s="118"/>
      <c r="AE75" s="119"/>
      <c r="AF75" s="120" t="s">
        <v>57</v>
      </c>
      <c r="AG75" s="121"/>
      <c r="AH75" s="121"/>
      <c r="AI75" s="121"/>
      <c r="AJ75" s="121" t="s">
        <v>57</v>
      </c>
      <c r="AK75" s="121"/>
      <c r="AL75" s="121"/>
      <c r="AM75" s="121"/>
      <c r="AN75" s="121"/>
      <c r="AO75" s="121"/>
      <c r="AP75" s="121" t="s">
        <v>57</v>
      </c>
      <c r="AQ75" s="121"/>
      <c r="AR75" s="121"/>
      <c r="AS75" s="121"/>
      <c r="AT75" s="121"/>
      <c r="AU75" s="121"/>
      <c r="AV75" s="122"/>
    </row>
    <row r="76" s="123" customFormat="true" ht="12.75" hidden="false" customHeight="true" outlineLevel="0" collapsed="false">
      <c r="A76" s="110" t="n">
        <f aca="false">IF(SUM(A72:A74)&gt;0,2000,"")</f>
        <v>2000</v>
      </c>
      <c r="B76" s="111"/>
      <c r="C76" s="111"/>
      <c r="D76" s="138"/>
      <c r="F76" s="125"/>
      <c r="G76" s="119"/>
      <c r="H76" s="119"/>
      <c r="I76" s="139"/>
      <c r="J76" s="119"/>
      <c r="K76" s="119"/>
      <c r="L76" s="119"/>
      <c r="U76" s="129"/>
      <c r="V76" s="130"/>
      <c r="W76" s="130"/>
      <c r="X76" s="130"/>
      <c r="Y76" s="129"/>
      <c r="Z76" s="129"/>
      <c r="AA76" s="129"/>
      <c r="AB76" s="130"/>
      <c r="AC76" s="119"/>
      <c r="AD76" s="130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</row>
    <row r="77" s="123" customFormat="true" ht="12.75" hidden="false" customHeight="true" outlineLevel="0" collapsed="false">
      <c r="A77" s="110" t="n">
        <f aca="false">IF(SUM(A72:A74)&gt;0,2001,"")</f>
        <v>2001</v>
      </c>
      <c r="B77" s="111"/>
      <c r="C77" s="111"/>
      <c r="D77" s="138"/>
      <c r="F77" s="140"/>
      <c r="G77" s="139"/>
      <c r="H77" s="129"/>
      <c r="I77" s="139"/>
      <c r="J77" s="141"/>
      <c r="K77" s="142"/>
      <c r="L77" s="142"/>
      <c r="M77" s="143"/>
      <c r="N77" s="143"/>
      <c r="O77" s="143"/>
      <c r="P77" s="129"/>
      <c r="Q77" s="129"/>
      <c r="R77" s="129"/>
      <c r="S77" s="139"/>
      <c r="T77" s="139"/>
      <c r="U77" s="129"/>
      <c r="V77" s="130"/>
      <c r="W77" s="130"/>
      <c r="X77" s="130"/>
      <c r="Y77" s="129"/>
      <c r="Z77" s="129"/>
      <c r="AA77" s="129"/>
      <c r="AB77" s="130"/>
      <c r="AC77" s="119"/>
      <c r="AD77" s="14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</row>
    <row r="78" customFormat="false" ht="12.75" hidden="false" customHeight="false" outlineLevel="0" collapsed="false">
      <c r="A78" s="145"/>
      <c r="B78" s="146"/>
      <c r="C78" s="146"/>
      <c r="D78" s="147"/>
      <c r="E78" s="148"/>
      <c r="F78" s="149"/>
      <c r="G78" s="114" t="n">
        <v>26311.3214285714</v>
      </c>
      <c r="H78" s="114" t="n">
        <v>22624.5</v>
      </c>
      <c r="I78" s="115" t="n">
        <v>0.0704515459662527</v>
      </c>
      <c r="J78" s="114" t="n">
        <v>3123</v>
      </c>
      <c r="K78" s="114" t="n">
        <v>1993.33333333333</v>
      </c>
      <c r="L78" s="114"/>
      <c r="M78" s="114"/>
      <c r="N78" s="116" t="n">
        <v>1E-007</v>
      </c>
      <c r="O78" s="114" t="n">
        <v>2004.92308238462</v>
      </c>
      <c r="P78" s="114" t="n">
        <v>205.923076923077</v>
      </c>
      <c r="Q78" s="114" t="n">
        <v>45.2692307692308</v>
      </c>
      <c r="R78" s="114" t="n">
        <v>9615.38461538462</v>
      </c>
      <c r="S78" s="114" t="n">
        <v>12458</v>
      </c>
      <c r="T78" s="114" t="n">
        <v>22010.000001</v>
      </c>
      <c r="U78" s="115" t="n">
        <v>0.550755673341359</v>
      </c>
      <c r="V78" s="150"/>
      <c r="W78" s="150"/>
      <c r="X78" s="150"/>
      <c r="Y78" s="150"/>
      <c r="Z78" s="150"/>
      <c r="AA78" s="150"/>
      <c r="AB78" s="150"/>
      <c r="AC78" s="150"/>
      <c r="AE78" s="150"/>
      <c r="AF78" s="150"/>
      <c r="AG78" s="151"/>
      <c r="AH78" s="150"/>
      <c r="AI78" s="150"/>
      <c r="AJ78" s="150"/>
      <c r="AK78" s="150"/>
      <c r="AL78" s="150"/>
      <c r="AM78" s="151"/>
      <c r="AN78" s="151"/>
      <c r="AO78" s="150"/>
      <c r="AP78" s="150"/>
      <c r="AQ78" s="150"/>
      <c r="AR78" s="150"/>
      <c r="AS78" s="150"/>
      <c r="AT78" s="151"/>
      <c r="AU78" s="150"/>
      <c r="AV78" s="150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8-30T10:47:52Z</dcterms:modified>
  <cp:revision>0</cp:revision>
  <dc:subject/>
  <dc:title/>
</cp:coreProperties>
</file>